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" sheetId="1" state="visible" r:id="rId2"/>
    <sheet name="2020-2021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89">
  <si>
    <t xml:space="preserve">Need Help?</t>
  </si>
  <si>
    <t xml:space="preserve">www.@vincents.com.au</t>
  </si>
  <si>
    <r>
      <rPr>
        <b val="true"/>
        <sz val="10"/>
        <rFont val="Arial"/>
        <family val="2"/>
        <charset val="1"/>
      </rPr>
      <t xml:space="preserve">Ph </t>
    </r>
    <r>
      <rPr>
        <sz val="10"/>
        <rFont val="Arial"/>
        <family val="2"/>
        <charset val="1"/>
      </rPr>
      <t xml:space="preserve">07 3228 4000</t>
    </r>
  </si>
  <si>
    <t xml:space="preserve">PERSONAL BUDGET  2019-2020</t>
  </si>
  <si>
    <t xml:space="preserve">OPENING BALANCE</t>
  </si>
  <si>
    <t xml:space="preserve">THINGS I RECEIVE MONEY FROM</t>
  </si>
  <si>
    <t xml:space="preserve">Employment</t>
  </si>
  <si>
    <t xml:space="preserve">From My Business</t>
  </si>
  <si>
    <t xml:space="preserve">Investments</t>
  </si>
  <si>
    <t xml:space="preserve">Rent</t>
  </si>
  <si>
    <t xml:space="preserve">Govt Benefits</t>
  </si>
  <si>
    <t xml:space="preserve">Miscellaneous</t>
  </si>
  <si>
    <t xml:space="preserve">Total of Things I receive Money From</t>
  </si>
  <si>
    <t xml:space="preserve">THINGS I SPEND MONEY ON</t>
  </si>
  <si>
    <t xml:space="preserve">Food &amp; Groceries</t>
  </si>
  <si>
    <t xml:space="preserve">Groceries</t>
  </si>
  <si>
    <t xml:space="preserve">Coffees/Takeaway/Dine Out//Uber Eats</t>
  </si>
  <si>
    <t xml:space="preserve">   Pets</t>
  </si>
  <si>
    <t xml:space="preserve">Housing &amp; Accomodation (Where I Live)</t>
  </si>
  <si>
    <t xml:space="preserve">Body Corporate</t>
  </si>
  <si>
    <t xml:space="preserve">Electricity  </t>
  </si>
  <si>
    <t xml:space="preserve">Water &amp; Seewerage  </t>
  </si>
  <si>
    <t xml:space="preserve">Insurance</t>
  </si>
  <si>
    <t xml:space="preserve">Repairs &amp; Maintenance (Cleaner/Gardener/Pool Etc)</t>
  </si>
  <si>
    <t xml:space="preserve">Other House coata</t>
  </si>
  <si>
    <t xml:space="preserve">Transport</t>
  </si>
  <si>
    <t xml:space="preserve">Ubers/Taxis</t>
  </si>
  <si>
    <t xml:space="preserve">Buses/Trains/Ferries/Scooters/Bikes</t>
  </si>
  <si>
    <t xml:space="preserve">Parking/Tolls</t>
  </si>
  <si>
    <t xml:space="preserve">Fuel</t>
  </si>
  <si>
    <t xml:space="preserve">Maintenance</t>
  </si>
  <si>
    <t xml:space="preserve">Registration</t>
  </si>
  <si>
    <t xml:space="preserve">Communication &amp; Media</t>
  </si>
  <si>
    <t xml:space="preserve">Internet /Mobile</t>
  </si>
  <si>
    <t xml:space="preserve">Subscriptions</t>
  </si>
  <si>
    <t xml:space="preserve">Recreation &amp; Entertainment</t>
  </si>
  <si>
    <t xml:space="preserve">Holidays/Travel</t>
  </si>
  <si>
    <t xml:space="preserve">Birthday/XMAS Presents/Gifts</t>
  </si>
  <si>
    <t xml:space="preserve">Spotify/Netflix/Stan</t>
  </si>
  <si>
    <t xml:space="preserve">Alcohol/Tobacco/Other</t>
  </si>
  <si>
    <t xml:space="preserve">Gambling</t>
  </si>
  <si>
    <t xml:space="preserve">Teller Machine Wihdrawals</t>
  </si>
  <si>
    <t xml:space="preserve">Wedding</t>
  </si>
  <si>
    <t xml:space="preserve">Clothing &amp; Personal Care</t>
  </si>
  <si>
    <t xml:space="preserve">Hair &amp; Beauty/Personal Grooming</t>
  </si>
  <si>
    <t xml:space="preserve">Clothes   </t>
  </si>
  <si>
    <t xml:space="preserve">Medical &amp; Health</t>
  </si>
  <si>
    <t xml:space="preserve">Gym</t>
  </si>
  <si>
    <t xml:space="preserve">Personal Trainer</t>
  </si>
  <si>
    <t xml:space="preserve">Magazine Subscriptions</t>
  </si>
  <si>
    <t xml:space="preserve">Yoga</t>
  </si>
  <si>
    <t xml:space="preserve">Massage</t>
  </si>
  <si>
    <t xml:space="preserve">Other Health</t>
  </si>
  <si>
    <t xml:space="preserve">Doctor/Specialist</t>
  </si>
  <si>
    <t xml:space="preserve">Dentist</t>
  </si>
  <si>
    <t xml:space="preserve">Vets</t>
  </si>
  <si>
    <t xml:space="preserve">Others Medical</t>
  </si>
  <si>
    <t xml:space="preserve">Education /Childcare/Supporting Others</t>
  </si>
  <si>
    <t xml:space="preserve">School Fees</t>
  </si>
  <si>
    <t xml:space="preserve">Childcare</t>
  </si>
  <si>
    <t xml:space="preserve">Extra Curricular (Uniforms/Tutors/Excersions)</t>
  </si>
  <si>
    <t xml:space="preserve">Books &amp; Stationery</t>
  </si>
  <si>
    <t xml:space="preserve">Pocket Money for Kids</t>
  </si>
  <si>
    <t xml:space="preserve">Other Child 1</t>
  </si>
  <si>
    <t xml:space="preserve">Other Child 2</t>
  </si>
  <si>
    <t xml:space="preserve">Donations</t>
  </si>
  <si>
    <t xml:space="preserve">Supporting Others</t>
  </si>
  <si>
    <t xml:space="preserve">Insurance &amp; Advisors</t>
  </si>
  <si>
    <t xml:space="preserve">Disability Insurance</t>
  </si>
  <si>
    <t xml:space="preserve">Private Health Insurance</t>
  </si>
  <si>
    <t xml:space="preserve">Life Insurance</t>
  </si>
  <si>
    <t xml:space="preserve">Accountant/Lawwyer/Finacial Planner</t>
  </si>
  <si>
    <t xml:space="preserve">Loan Repayments </t>
  </si>
  <si>
    <t xml:space="preserve">Credit Card</t>
  </si>
  <si>
    <t xml:space="preserve">Home Loan</t>
  </si>
  <si>
    <t xml:space="preserve">Investment Loan</t>
  </si>
  <si>
    <t xml:space="preserve">Car Lease/Loan</t>
  </si>
  <si>
    <t xml:space="preserve">Afterpay/Zip</t>
  </si>
  <si>
    <t xml:space="preserve">Personal Loans</t>
  </si>
  <si>
    <t xml:space="preserve">Investment Property Expenses</t>
  </si>
  <si>
    <t xml:space="preserve">Water &amp; Sewerage  </t>
  </si>
  <si>
    <t xml:space="preserve">Repairs &amp; Maintenance</t>
  </si>
  <si>
    <t xml:space="preserve">Other Investment Property</t>
  </si>
  <si>
    <t xml:space="preserve">Other Investments </t>
  </si>
  <si>
    <t xml:space="preserve">Other 1</t>
  </si>
  <si>
    <t xml:space="preserve">Other 2</t>
  </si>
  <si>
    <t xml:space="preserve">Total of Things I Spend Money On</t>
  </si>
  <si>
    <t xml:space="preserve">Closing Balance</t>
  </si>
  <si>
    <t xml:space="preserve">PERSONAL BUDGET  2020-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_(\$* #,##0.00_);_(\$* \(#,##0.00\);_(\$* \-??_);_(@_)"/>
    <numFmt numFmtId="167" formatCode="_(* \$#,##0_);_(* &quot;($&quot;#,##0\);_(* \-??_);_(@_)"/>
    <numFmt numFmtId="168" formatCode="#,##0.00"/>
    <numFmt numFmtId="169" formatCode="_(* #,##0.00_);_(* \(#,##0.00\);_(* \-??_);_(@_)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333333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24"/>
      <color rgb="FF254061"/>
      <name val="Calibri"/>
      <family val="2"/>
      <charset val="1"/>
    </font>
    <font>
      <b val="true"/>
      <sz val="10"/>
      <color rgb="FF333333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0"/>
      <color rgb="FF333333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FF9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>
        <color rgb="FFD9D9D9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D9D9D9"/>
      </left>
      <right style="thin">
        <color rgb="FFD9D9D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D9D9D9"/>
      </bottom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double">
        <color rgb="FFD9D9D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3" xfId="17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8" fillId="5" borderId="3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3" xfId="17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7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17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5" borderId="1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Sheet Title" xfId="22"/>
    <cellStyle name="Tab Name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5406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0</xdr:rowOff>
    </xdr:from>
    <xdr:to>
      <xdr:col>1</xdr:col>
      <xdr:colOff>75960</xdr:colOff>
      <xdr:row>3</xdr:row>
      <xdr:rowOff>122400</xdr:rowOff>
    </xdr:to>
    <xdr:pic>
      <xdr:nvPicPr>
        <xdr:cNvPr id="0" name="Picture 1" descr="C:\Users\MCraig\AppData\Local\Microsoft\Windows\INetCache\Content.Word\Vincents_CMYK.PNG"/>
        <xdr:cNvPicPr/>
      </xdr:nvPicPr>
      <xdr:blipFill>
        <a:blip r:embed="rId1"/>
        <a:srcRect l="4234" t="0" r="0" b="0"/>
        <a:stretch/>
      </xdr:blipFill>
      <xdr:spPr>
        <a:xfrm>
          <a:off x="114480" y="0"/>
          <a:ext cx="31935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0</xdr:rowOff>
    </xdr:from>
    <xdr:to>
      <xdr:col>1</xdr:col>
      <xdr:colOff>75960</xdr:colOff>
      <xdr:row>3</xdr:row>
      <xdr:rowOff>122400</xdr:rowOff>
    </xdr:to>
    <xdr:pic>
      <xdr:nvPicPr>
        <xdr:cNvPr id="1" name="Picture 1" descr="C:\Users\MCraig\AppData\Local\Microsoft\Windows\INetCache\Content.Word\Vincents_CMYK.PNG"/>
        <xdr:cNvPicPr/>
      </xdr:nvPicPr>
      <xdr:blipFill>
        <a:blip r:embed="rId1"/>
        <a:srcRect l="4234" t="0" r="0" b="0"/>
        <a:stretch/>
      </xdr:blipFill>
      <xdr:spPr>
        <a:xfrm>
          <a:off x="114480" y="0"/>
          <a:ext cx="31935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5.85"/>
    <col collapsed="false" customWidth="true" hidden="false" outlineLevel="0" max="53" min="2" style="0" width="12.71"/>
    <col collapsed="false" customWidth="true" hidden="false" outlineLevel="0" max="54" min="54" style="0" width="11.29"/>
    <col collapsed="false" customWidth="true" hidden="false" outlineLevel="0" max="56" min="56" style="0" width="10.29"/>
    <col collapsed="false" customWidth="true" hidden="false" outlineLevel="0" max="57" min="57" style="0" width="9.29"/>
  </cols>
  <sheetData>
    <row r="2" customFormat="false" ht="15" hidden="false" customHeight="false" outlineLevel="0" collapsed="false">
      <c r="C2" s="0" t="s">
        <v>0</v>
      </c>
      <c r="D2" s="1"/>
      <c r="E2" s="2" t="s">
        <v>1</v>
      </c>
    </row>
    <row r="3" customFormat="false" ht="12.75" hidden="false" customHeight="false" outlineLevel="0" collapsed="false">
      <c r="E3" s="3" t="s">
        <v>2</v>
      </c>
    </row>
    <row r="5" customFormat="false" ht="31.5" hidden="false" customHeight="true" outlineLevel="0" collapsed="false">
      <c r="A5" s="4" t="s">
        <v>3</v>
      </c>
      <c r="B5" s="4"/>
      <c r="C5" s="4"/>
      <c r="D5" s="4"/>
      <c r="E5" s="4"/>
    </row>
    <row r="7" s="7" customFormat="true" ht="12.75" hidden="false" customHeight="false" outlineLevel="0" collapsed="false">
      <c r="A7" s="5"/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n">
        <v>9</v>
      </c>
      <c r="K7" s="6" t="n">
        <v>10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  <c r="Z7" s="6" t="n">
        <v>25</v>
      </c>
      <c r="AA7" s="6" t="n">
        <v>26</v>
      </c>
      <c r="AB7" s="6" t="n">
        <v>27</v>
      </c>
      <c r="AC7" s="6" t="n">
        <v>28</v>
      </c>
      <c r="AD7" s="6" t="n">
        <v>29</v>
      </c>
      <c r="AE7" s="6" t="n">
        <v>30</v>
      </c>
      <c r="AF7" s="6" t="n">
        <v>31</v>
      </c>
      <c r="AG7" s="6" t="n">
        <v>32</v>
      </c>
      <c r="AH7" s="6" t="n">
        <v>33</v>
      </c>
      <c r="AI7" s="6" t="n">
        <v>34</v>
      </c>
      <c r="AJ7" s="6" t="n">
        <v>35</v>
      </c>
      <c r="AK7" s="6" t="n">
        <v>36</v>
      </c>
      <c r="AL7" s="6" t="n">
        <v>37</v>
      </c>
      <c r="AM7" s="6" t="n">
        <v>38</v>
      </c>
      <c r="AN7" s="6" t="n">
        <v>39</v>
      </c>
      <c r="AO7" s="6" t="n">
        <v>40</v>
      </c>
      <c r="AP7" s="6" t="n">
        <v>41</v>
      </c>
      <c r="AQ7" s="6" t="n">
        <v>42</v>
      </c>
      <c r="AR7" s="6" t="n">
        <v>43</v>
      </c>
      <c r="AS7" s="6" t="n">
        <v>44</v>
      </c>
      <c r="AT7" s="6" t="n">
        <v>45</v>
      </c>
      <c r="AU7" s="6" t="n">
        <v>46</v>
      </c>
      <c r="AV7" s="6" t="n">
        <v>47</v>
      </c>
      <c r="AW7" s="6" t="n">
        <v>48</v>
      </c>
      <c r="AX7" s="6" t="n">
        <v>49</v>
      </c>
      <c r="AY7" s="6" t="n">
        <v>50</v>
      </c>
      <c r="AZ7" s="6" t="n">
        <v>51</v>
      </c>
      <c r="BA7" s="6" t="n">
        <v>52</v>
      </c>
    </row>
    <row r="8" s="7" customFormat="true" ht="12.75" hidden="false" customHeight="false" outlineLevel="0" collapsed="false">
      <c r="B8" s="8" t="n">
        <v>43653</v>
      </c>
      <c r="C8" s="9" t="n">
        <f aca="false">+B8+7</f>
        <v>43660</v>
      </c>
      <c r="D8" s="9" t="n">
        <f aca="false">+C8+7</f>
        <v>43667</v>
      </c>
      <c r="E8" s="9" t="n">
        <f aca="false">+D8+7</f>
        <v>43674</v>
      </c>
      <c r="F8" s="9" t="n">
        <f aca="false">+E8+7</f>
        <v>43681</v>
      </c>
      <c r="G8" s="9" t="n">
        <f aca="false">+F8+7</f>
        <v>43688</v>
      </c>
      <c r="H8" s="9" t="n">
        <f aca="false">+G8+7</f>
        <v>43695</v>
      </c>
      <c r="I8" s="9" t="n">
        <f aca="false">+H8+7</f>
        <v>43702</v>
      </c>
      <c r="J8" s="9" t="n">
        <f aca="false">+I8+7</f>
        <v>43709</v>
      </c>
      <c r="K8" s="9" t="n">
        <f aca="false">+J8+7</f>
        <v>43716</v>
      </c>
      <c r="L8" s="9" t="n">
        <f aca="false">+K8+7</f>
        <v>43723</v>
      </c>
      <c r="M8" s="9" t="n">
        <f aca="false">+L8+7</f>
        <v>43730</v>
      </c>
      <c r="N8" s="9" t="n">
        <f aca="false">+M8+7</f>
        <v>43737</v>
      </c>
      <c r="O8" s="9" t="n">
        <f aca="false">+N8+7</f>
        <v>43744</v>
      </c>
      <c r="P8" s="9" t="n">
        <f aca="false">+O8+7</f>
        <v>43751</v>
      </c>
      <c r="Q8" s="9" t="n">
        <f aca="false">+P8+7</f>
        <v>43758</v>
      </c>
      <c r="R8" s="9" t="n">
        <f aca="false">+Q8+7</f>
        <v>43765</v>
      </c>
      <c r="S8" s="9" t="n">
        <f aca="false">+R8+7</f>
        <v>43772</v>
      </c>
      <c r="T8" s="9" t="n">
        <f aca="false">+S8+7</f>
        <v>43779</v>
      </c>
      <c r="U8" s="9" t="n">
        <f aca="false">+T8+7</f>
        <v>43786</v>
      </c>
      <c r="V8" s="9" t="n">
        <f aca="false">+U8+7</f>
        <v>43793</v>
      </c>
      <c r="W8" s="9" t="n">
        <f aca="false">+V8+7</f>
        <v>43800</v>
      </c>
      <c r="X8" s="9" t="n">
        <f aca="false">+W8+7</f>
        <v>43807</v>
      </c>
      <c r="Y8" s="9" t="n">
        <f aca="false">+X8+7</f>
        <v>43814</v>
      </c>
      <c r="Z8" s="9" t="n">
        <f aca="false">+Y8+7</f>
        <v>43821</v>
      </c>
      <c r="AA8" s="9" t="n">
        <f aca="false">+Z8+7</f>
        <v>43828</v>
      </c>
      <c r="AB8" s="9" t="n">
        <f aca="false">+AA8+7</f>
        <v>43835</v>
      </c>
      <c r="AC8" s="9" t="n">
        <f aca="false">+AB8+7</f>
        <v>43842</v>
      </c>
      <c r="AD8" s="9" t="n">
        <f aca="false">+AC8+7</f>
        <v>43849</v>
      </c>
      <c r="AE8" s="9" t="n">
        <f aca="false">+AD8+7</f>
        <v>43856</v>
      </c>
      <c r="AF8" s="9" t="n">
        <f aca="false">+AE8+7</f>
        <v>43863</v>
      </c>
      <c r="AG8" s="9" t="n">
        <f aca="false">+AF8+7</f>
        <v>43870</v>
      </c>
      <c r="AH8" s="9" t="n">
        <f aca="false">+AG8+7</f>
        <v>43877</v>
      </c>
      <c r="AI8" s="9" t="n">
        <f aca="false">+AH8+7</f>
        <v>43884</v>
      </c>
      <c r="AJ8" s="9" t="n">
        <f aca="false">+AI8+7</f>
        <v>43891</v>
      </c>
      <c r="AK8" s="9" t="n">
        <f aca="false">+AJ8+7</f>
        <v>43898</v>
      </c>
      <c r="AL8" s="9" t="n">
        <f aca="false">+AK8+7</f>
        <v>43905</v>
      </c>
      <c r="AM8" s="9" t="n">
        <f aca="false">+AL8+7</f>
        <v>43912</v>
      </c>
      <c r="AN8" s="9" t="n">
        <f aca="false">+AM8+7</f>
        <v>43919</v>
      </c>
      <c r="AO8" s="9" t="n">
        <f aca="false">+AN8+7</f>
        <v>43926</v>
      </c>
      <c r="AP8" s="9" t="n">
        <f aca="false">+AO8+7</f>
        <v>43933</v>
      </c>
      <c r="AQ8" s="9" t="n">
        <f aca="false">+AP8+7</f>
        <v>43940</v>
      </c>
      <c r="AR8" s="9" t="n">
        <f aca="false">+AQ8+7</f>
        <v>43947</v>
      </c>
      <c r="AS8" s="9" t="n">
        <f aca="false">+AR8+7</f>
        <v>43954</v>
      </c>
      <c r="AT8" s="9" t="n">
        <f aca="false">+AS8+7</f>
        <v>43961</v>
      </c>
      <c r="AU8" s="9" t="n">
        <f aca="false">+AT8+7</f>
        <v>43968</v>
      </c>
      <c r="AV8" s="9" t="n">
        <f aca="false">+AU8+7</f>
        <v>43975</v>
      </c>
      <c r="AW8" s="9" t="n">
        <f aca="false">+AV8+7</f>
        <v>43982</v>
      </c>
      <c r="AX8" s="9" t="n">
        <f aca="false">+AW8+7</f>
        <v>43989</v>
      </c>
      <c r="AY8" s="9" t="n">
        <f aca="false">+AX8+7</f>
        <v>43996</v>
      </c>
      <c r="AZ8" s="9" t="n">
        <f aca="false">+AY8+7</f>
        <v>44003</v>
      </c>
      <c r="BA8" s="9" t="n">
        <f aca="false">+AZ8+7</f>
        <v>44010</v>
      </c>
    </row>
    <row r="9" s="10" customFormat="tru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</row>
    <row r="10" s="7" customFormat="true" ht="12.75" hidden="false" customHeight="false" outlineLevel="0" collapsed="false">
      <c r="A10" s="12" t="s">
        <v>4</v>
      </c>
      <c r="B10" s="13" t="n">
        <v>500</v>
      </c>
      <c r="C10" s="14" t="n">
        <f aca="false">B116</f>
        <v>500</v>
      </c>
      <c r="D10" s="14" t="n">
        <f aca="false">C116</f>
        <v>500</v>
      </c>
      <c r="E10" s="14" t="n">
        <f aca="false">D116</f>
        <v>500</v>
      </c>
      <c r="F10" s="14" t="n">
        <f aca="false">E116</f>
        <v>500</v>
      </c>
      <c r="G10" s="14" t="n">
        <f aca="false">F116</f>
        <v>500</v>
      </c>
      <c r="H10" s="14" t="n">
        <f aca="false">G116</f>
        <v>500</v>
      </c>
      <c r="I10" s="14" t="n">
        <f aca="false">H116</f>
        <v>500</v>
      </c>
      <c r="J10" s="14" t="n">
        <f aca="false">I116</f>
        <v>500</v>
      </c>
      <c r="K10" s="14" t="n">
        <f aca="false">J116</f>
        <v>500</v>
      </c>
      <c r="L10" s="14" t="n">
        <f aca="false">K116</f>
        <v>500</v>
      </c>
      <c r="M10" s="14" t="n">
        <f aca="false">L116</f>
        <v>500</v>
      </c>
      <c r="N10" s="14" t="n">
        <f aca="false">M116</f>
        <v>500</v>
      </c>
      <c r="O10" s="14" t="n">
        <f aca="false">N116</f>
        <v>500</v>
      </c>
      <c r="P10" s="14" t="n">
        <f aca="false">O116</f>
        <v>500</v>
      </c>
      <c r="Q10" s="14" t="n">
        <f aca="false">P116</f>
        <v>500</v>
      </c>
      <c r="R10" s="14" t="n">
        <f aca="false">Q116</f>
        <v>500</v>
      </c>
      <c r="S10" s="14" t="n">
        <f aca="false">R116</f>
        <v>500</v>
      </c>
      <c r="T10" s="14" t="n">
        <f aca="false">S116</f>
        <v>500</v>
      </c>
      <c r="U10" s="14" t="n">
        <f aca="false">T116</f>
        <v>500</v>
      </c>
      <c r="V10" s="14" t="n">
        <f aca="false">U116</f>
        <v>500</v>
      </c>
      <c r="W10" s="14" t="n">
        <f aca="false">V116</f>
        <v>500</v>
      </c>
      <c r="X10" s="14" t="n">
        <f aca="false">W116</f>
        <v>500</v>
      </c>
      <c r="Y10" s="14" t="n">
        <f aca="false">X116</f>
        <v>500</v>
      </c>
      <c r="Z10" s="14" t="n">
        <f aca="false">Y116</f>
        <v>500</v>
      </c>
      <c r="AA10" s="14" t="n">
        <f aca="false">Z116</f>
        <v>500</v>
      </c>
      <c r="AB10" s="14" t="n">
        <f aca="false">AA116</f>
        <v>500</v>
      </c>
      <c r="AC10" s="14" t="n">
        <f aca="false">AB116</f>
        <v>500</v>
      </c>
      <c r="AD10" s="14" t="n">
        <f aca="false">AC116</f>
        <v>500</v>
      </c>
      <c r="AE10" s="14" t="n">
        <f aca="false">AD116</f>
        <v>500</v>
      </c>
      <c r="AF10" s="14" t="n">
        <f aca="false">AE116</f>
        <v>500</v>
      </c>
      <c r="AG10" s="14" t="n">
        <f aca="false">AF116</f>
        <v>500</v>
      </c>
      <c r="AH10" s="14" t="n">
        <f aca="false">AG116</f>
        <v>500</v>
      </c>
      <c r="AI10" s="14" t="n">
        <f aca="false">AH116</f>
        <v>500</v>
      </c>
      <c r="AJ10" s="14" t="n">
        <f aca="false">AI116</f>
        <v>500</v>
      </c>
      <c r="AK10" s="14" t="n">
        <f aca="false">AJ116</f>
        <v>500</v>
      </c>
      <c r="AL10" s="14" t="n">
        <f aca="false">AK116</f>
        <v>500</v>
      </c>
      <c r="AM10" s="14" t="n">
        <f aca="false">AL116</f>
        <v>500</v>
      </c>
      <c r="AN10" s="14" t="n">
        <f aca="false">AM116</f>
        <v>500</v>
      </c>
      <c r="AO10" s="14" t="n">
        <f aca="false">AN116</f>
        <v>500</v>
      </c>
      <c r="AP10" s="14" t="n">
        <f aca="false">AO116</f>
        <v>500</v>
      </c>
      <c r="AQ10" s="14" t="n">
        <f aca="false">AP116</f>
        <v>500</v>
      </c>
      <c r="AR10" s="14" t="n">
        <f aca="false">AQ116</f>
        <v>500</v>
      </c>
      <c r="AS10" s="14" t="n">
        <f aca="false">AR116</f>
        <v>500</v>
      </c>
      <c r="AT10" s="14" t="n">
        <f aca="false">AS116</f>
        <v>500</v>
      </c>
      <c r="AU10" s="14" t="n">
        <f aca="false">AT116</f>
        <v>500</v>
      </c>
      <c r="AV10" s="14" t="n">
        <f aca="false">AU116</f>
        <v>500</v>
      </c>
      <c r="AW10" s="14" t="n">
        <f aca="false">AV116</f>
        <v>500</v>
      </c>
      <c r="AX10" s="14" t="n">
        <f aca="false">AW116</f>
        <v>500</v>
      </c>
      <c r="AY10" s="14" t="n">
        <f aca="false">AX116</f>
        <v>500</v>
      </c>
      <c r="AZ10" s="14" t="n">
        <f aca="false">AY116</f>
        <v>500</v>
      </c>
      <c r="BA10" s="14" t="n">
        <f aca="false">AZ116</f>
        <v>500</v>
      </c>
    </row>
    <row r="11" customFormat="false" ht="12.75" hidden="false" customHeight="false" outlineLevel="0" collapsed="false">
      <c r="A11" s="15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</row>
    <row r="12" customFormat="false" ht="18" hidden="false" customHeight="true" outlineLevel="0" collapsed="false">
      <c r="A12" s="16" t="s">
        <v>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8"/>
    </row>
    <row r="13" customFormat="false" ht="12.75" hidden="false" customHeight="false" outlineLevel="0" collapsed="false">
      <c r="A13" s="19" t="s">
        <v>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</row>
    <row r="14" customFormat="false" ht="12.75" hidden="false" customHeight="false" outlineLevel="0" collapsed="false">
      <c r="A14" s="21" t="s">
        <v>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</row>
    <row r="15" customFormat="false" ht="12.75" hidden="false" customHeight="false" outlineLevel="0" collapsed="false">
      <c r="A15" s="21" t="s">
        <v>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</row>
    <row r="16" customFormat="false" ht="12.75" hidden="false" customHeight="false" outlineLevel="0" collapsed="false">
      <c r="A16" s="21" t="s">
        <v>9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</row>
    <row r="17" customFormat="false" ht="12.75" hidden="false" customHeight="false" outlineLevel="0" collapsed="false">
      <c r="A17" s="21" t="s">
        <v>1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</row>
    <row r="18" customFormat="false" ht="12.75" hidden="false" customHeight="false" outlineLevel="0" collapsed="false">
      <c r="A18" s="22" t="s">
        <v>1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</row>
    <row r="19" customFormat="false" ht="12.75" hidden="false" customHeight="false" outlineLevel="0" collapsed="false">
      <c r="A19" s="12" t="s">
        <v>12</v>
      </c>
      <c r="B19" s="14" t="n">
        <f aca="false">SUM(B13:B18)</f>
        <v>0</v>
      </c>
      <c r="C19" s="14" t="n">
        <f aca="false">SUM(C13:C18)</f>
        <v>0</v>
      </c>
      <c r="D19" s="14" t="n">
        <f aca="false">SUM(D13:D18)</f>
        <v>0</v>
      </c>
      <c r="E19" s="14" t="n">
        <f aca="false">SUM(E13:E18)</f>
        <v>0</v>
      </c>
      <c r="F19" s="14" t="n">
        <f aca="false">SUM(F13:F18)</f>
        <v>0</v>
      </c>
      <c r="G19" s="14" t="n">
        <f aca="false">SUM(G13:G18)</f>
        <v>0</v>
      </c>
      <c r="H19" s="14" t="n">
        <f aca="false">SUM(H13:H18)</f>
        <v>0</v>
      </c>
      <c r="I19" s="14" t="n">
        <f aca="false">SUM(I13:I18)</f>
        <v>0</v>
      </c>
      <c r="J19" s="14" t="n">
        <f aca="false">SUM(J13:J18)</f>
        <v>0</v>
      </c>
      <c r="K19" s="14" t="n">
        <f aca="false">SUM(K13:K18)</f>
        <v>0</v>
      </c>
      <c r="L19" s="14" t="n">
        <f aca="false">SUM(L13:L18)</f>
        <v>0</v>
      </c>
      <c r="M19" s="14" t="n">
        <f aca="false">SUM(M13:M18)</f>
        <v>0</v>
      </c>
      <c r="N19" s="14" t="n">
        <f aca="false">SUM(N13:N18)</f>
        <v>0</v>
      </c>
      <c r="O19" s="14" t="n">
        <f aca="false">SUM(O13:O18)</f>
        <v>0</v>
      </c>
      <c r="P19" s="14" t="n">
        <f aca="false">SUM(P13:P18)</f>
        <v>0</v>
      </c>
      <c r="Q19" s="14" t="n">
        <f aca="false">SUM(Q13:Q18)</f>
        <v>0</v>
      </c>
      <c r="R19" s="14" t="n">
        <f aca="false">SUM(R13:R18)</f>
        <v>0</v>
      </c>
      <c r="S19" s="14" t="n">
        <f aca="false">SUM(S13:S18)</f>
        <v>0</v>
      </c>
      <c r="T19" s="14" t="n">
        <f aca="false">SUM(T13:T18)</f>
        <v>0</v>
      </c>
      <c r="U19" s="14" t="n">
        <f aca="false">SUM(U13:U18)</f>
        <v>0</v>
      </c>
      <c r="V19" s="14" t="n">
        <f aca="false">SUM(V13:V18)</f>
        <v>0</v>
      </c>
      <c r="W19" s="14" t="n">
        <f aca="false">SUM(W13:W18)</f>
        <v>0</v>
      </c>
      <c r="X19" s="14" t="n">
        <f aca="false">SUM(X13:X18)</f>
        <v>0</v>
      </c>
      <c r="Y19" s="14" t="n">
        <f aca="false">SUM(Y13:Y18)</f>
        <v>0</v>
      </c>
      <c r="Z19" s="14" t="n">
        <f aca="false">SUM(Z13:Z18)</f>
        <v>0</v>
      </c>
      <c r="AA19" s="14" t="n">
        <f aca="false">SUM(AA13:AA18)</f>
        <v>0</v>
      </c>
      <c r="AB19" s="14" t="n">
        <f aca="false">SUM(AB13:AB18)</f>
        <v>0</v>
      </c>
      <c r="AC19" s="14" t="n">
        <f aca="false">SUM(AC13:AC18)</f>
        <v>0</v>
      </c>
      <c r="AD19" s="14" t="n">
        <f aca="false">SUM(AD13:AD18)</f>
        <v>0</v>
      </c>
      <c r="AE19" s="14" t="n">
        <f aca="false">SUM(AE13:AE18)</f>
        <v>0</v>
      </c>
      <c r="AF19" s="14" t="n">
        <f aca="false">SUM(AF13:AF18)</f>
        <v>0</v>
      </c>
      <c r="AG19" s="14" t="n">
        <f aca="false">SUM(AG13:AG18)</f>
        <v>0</v>
      </c>
      <c r="AH19" s="14" t="n">
        <f aca="false">SUM(AH13:AH18)</f>
        <v>0</v>
      </c>
      <c r="AI19" s="14" t="n">
        <f aca="false">SUM(AI13:AI18)</f>
        <v>0</v>
      </c>
      <c r="AJ19" s="14" t="n">
        <f aca="false">SUM(AJ13:AJ18)</f>
        <v>0</v>
      </c>
      <c r="AK19" s="14" t="n">
        <f aca="false">SUM(AK13:AK18)</f>
        <v>0</v>
      </c>
      <c r="AL19" s="14" t="n">
        <f aca="false">SUM(AL13:AL18)</f>
        <v>0</v>
      </c>
      <c r="AM19" s="14" t="n">
        <f aca="false">SUM(AM13:AM18)</f>
        <v>0</v>
      </c>
      <c r="AN19" s="14" t="n">
        <f aca="false">SUM(AN13:AN18)</f>
        <v>0</v>
      </c>
      <c r="AO19" s="14" t="n">
        <f aca="false">SUM(AO13:AO18)</f>
        <v>0</v>
      </c>
      <c r="AP19" s="14" t="n">
        <f aca="false">SUM(AP13:AP18)</f>
        <v>0</v>
      </c>
      <c r="AQ19" s="14" t="n">
        <f aca="false">SUM(AQ13:AQ18)</f>
        <v>0</v>
      </c>
      <c r="AR19" s="14" t="n">
        <f aca="false">SUM(AR13:AR18)</f>
        <v>0</v>
      </c>
      <c r="AS19" s="14" t="n">
        <f aca="false">SUM(AS13:AS18)</f>
        <v>0</v>
      </c>
      <c r="AT19" s="14" t="n">
        <f aca="false">SUM(AT13:AT18)</f>
        <v>0</v>
      </c>
      <c r="AU19" s="14" t="n">
        <f aca="false">SUM(AU13:AU18)</f>
        <v>0</v>
      </c>
      <c r="AV19" s="14" t="n">
        <f aca="false">SUM(AV13:AV18)</f>
        <v>0</v>
      </c>
      <c r="AW19" s="14" t="n">
        <f aca="false">SUM(AW13:AW18)</f>
        <v>0</v>
      </c>
      <c r="AX19" s="14" t="n">
        <f aca="false">SUM(AX13:AX18)</f>
        <v>0</v>
      </c>
      <c r="AY19" s="14" t="n">
        <f aca="false">SUM(AY13:AY18)</f>
        <v>0</v>
      </c>
      <c r="AZ19" s="14" t="n">
        <f aca="false">SUM(AZ13:AZ18)</f>
        <v>0</v>
      </c>
      <c r="BA19" s="14" t="n">
        <f aca="false">SUM(BA13:BA18)</f>
        <v>0</v>
      </c>
    </row>
    <row r="20" s="25" customFormat="true" ht="12.7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</row>
    <row r="21" s="25" customFormat="true" ht="12.7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</row>
    <row r="22" customFormat="false" ht="18" hidden="false" customHeight="true" outlineLevel="0" collapsed="false">
      <c r="A22" s="16" t="s">
        <v>1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7"/>
    </row>
    <row r="23" s="7" customFormat="true" ht="12.75" hidden="false" customHeight="false" outlineLevel="0" collapsed="false">
      <c r="A23" s="15"/>
    </row>
    <row r="24" s="7" customFormat="true" ht="12.75" hidden="false" customHeight="false" outlineLevel="0" collapsed="false">
      <c r="A24" s="28" t="s">
        <v>14</v>
      </c>
    </row>
    <row r="25" s="7" customFormat="true" ht="12.75" hidden="false" customHeight="false" outlineLevel="0" collapsed="false">
      <c r="A25" s="19" t="s">
        <v>15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</row>
    <row r="26" s="7" customFormat="true" ht="12.75" hidden="false" customHeight="false" outlineLevel="0" collapsed="false">
      <c r="A26" s="19" t="s">
        <v>16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</row>
    <row r="27" s="7" customFormat="true" ht="12.75" hidden="false" customHeight="false" outlineLevel="0" collapsed="false">
      <c r="A27" s="19" t="s">
        <v>17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</row>
    <row r="28" s="7" customFormat="true" ht="12.75" hidden="false" customHeight="false" outlineLevel="0" collapsed="false"/>
    <row r="29" s="7" customFormat="true" ht="12.75" hidden="false" customHeight="false" outlineLevel="0" collapsed="false">
      <c r="A29" s="28" t="s">
        <v>18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</row>
    <row r="30" s="7" customFormat="true" ht="12.75" hidden="false" customHeight="false" outlineLevel="0" collapsed="false">
      <c r="A30" s="19" t="s">
        <v>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</row>
    <row r="31" s="7" customFormat="true" ht="12.75" hidden="false" customHeight="false" outlineLevel="0" collapsed="false">
      <c r="A31" s="30" t="s">
        <v>19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</row>
    <row r="32" s="7" customFormat="true" ht="12.75" hidden="false" customHeight="false" outlineLevel="0" collapsed="false">
      <c r="A32" s="30" t="s">
        <v>20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</row>
    <row r="33" s="7" customFormat="true" ht="12.75" hidden="false" customHeight="false" outlineLevel="0" collapsed="false">
      <c r="A33" s="30" t="s">
        <v>21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</row>
    <row r="34" s="7" customFormat="true" ht="12.75" hidden="false" customHeight="false" outlineLevel="0" collapsed="false">
      <c r="A34" s="3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</row>
    <row r="35" s="7" customFormat="true" ht="12.75" hidden="false" customHeight="false" outlineLevel="0" collapsed="false">
      <c r="A35" s="19" t="s">
        <v>23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</row>
    <row r="36" s="7" customFormat="true" ht="12.75" hidden="false" customHeight="false" outlineLevel="0" collapsed="false">
      <c r="A36" s="19" t="s">
        <v>24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</row>
    <row r="37" s="7" customFormat="true" ht="12.75" hidden="false" customHeight="false" outlineLevel="0" collapsed="false">
      <c r="A37" s="10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</row>
    <row r="38" s="7" customFormat="true" ht="12.75" hidden="false" customHeight="false" outlineLevel="0" collapsed="false">
      <c r="A38" s="28" t="s">
        <v>25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</row>
    <row r="39" s="7" customFormat="true" ht="12.75" hidden="false" customHeight="false" outlineLevel="0" collapsed="false">
      <c r="A39" s="19" t="s">
        <v>26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</row>
    <row r="40" s="7" customFormat="true" ht="12.75" hidden="false" customHeight="false" outlineLevel="0" collapsed="false">
      <c r="A40" s="19" t="s">
        <v>27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</row>
    <row r="41" s="7" customFormat="true" ht="12.75" hidden="false" customHeight="false" outlineLevel="0" collapsed="false">
      <c r="A41" s="19" t="s">
        <v>28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</row>
    <row r="42" s="7" customFormat="true" ht="12.75" hidden="false" customHeight="false" outlineLevel="0" collapsed="false">
      <c r="A42" s="19" t="s">
        <v>29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</row>
    <row r="43" s="7" customFormat="true" ht="12.75" hidden="false" customHeight="false" outlineLevel="0" collapsed="false">
      <c r="A43" s="30" t="s">
        <v>22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</row>
    <row r="44" s="7" customFormat="true" ht="12.75" hidden="false" customHeight="false" outlineLevel="0" collapsed="false">
      <c r="A44" s="19" t="s">
        <v>30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</row>
    <row r="45" s="7" customFormat="true" ht="12.75" hidden="false" customHeight="false" outlineLevel="0" collapsed="false">
      <c r="A45" s="30" t="s">
        <v>31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</row>
    <row r="46" s="7" customFormat="true" ht="12.75" hidden="false" customHeight="false" outlineLevel="0" collapsed="false">
      <c r="A46" s="31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</row>
    <row r="47" s="7" customFormat="true" ht="12.7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</row>
    <row r="48" s="7" customFormat="true" ht="12.75" hidden="false" customHeight="false" outlineLevel="0" collapsed="false">
      <c r="A48" s="28" t="s">
        <v>32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</row>
    <row r="49" s="7" customFormat="true" ht="12.75" hidden="false" customHeight="false" outlineLevel="0" collapsed="false">
      <c r="A49" s="19" t="s">
        <v>33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</row>
    <row r="50" s="7" customFormat="true" ht="12.75" hidden="false" customHeight="false" outlineLevel="0" collapsed="false">
      <c r="A50" s="19" t="s">
        <v>34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</row>
    <row r="51" s="7" customFormat="true" ht="12.7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</row>
    <row r="52" s="7" customFormat="true" ht="12.75" hidden="false" customHeight="false" outlineLevel="0" collapsed="false">
      <c r="A52" s="28" t="s">
        <v>35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</row>
    <row r="53" s="7" customFormat="true" ht="12.75" hidden="false" customHeight="false" outlineLevel="0" collapsed="false">
      <c r="A53" s="19" t="s">
        <v>36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</row>
    <row r="54" s="7" customFormat="true" ht="12.75" hidden="false" customHeight="false" outlineLevel="0" collapsed="false">
      <c r="A54" s="19" t="s">
        <v>37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</row>
    <row r="55" s="7" customFormat="true" ht="12.75" hidden="false" customHeight="false" outlineLevel="0" collapsed="false">
      <c r="A55" s="19" t="s">
        <v>38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</row>
    <row r="56" s="7" customFormat="true" ht="12.75" hidden="false" customHeight="false" outlineLevel="0" collapsed="false">
      <c r="A56" s="19" t="s">
        <v>39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</row>
    <row r="57" s="7" customFormat="true" ht="12.75" hidden="false" customHeight="false" outlineLevel="0" collapsed="false">
      <c r="A57" s="19" t="s">
        <v>40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</row>
    <row r="58" s="7" customFormat="true" ht="12.75" hidden="false" customHeight="false" outlineLevel="0" collapsed="false">
      <c r="A58" s="19" t="s">
        <v>41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</row>
    <row r="59" s="7" customFormat="true" ht="12.75" hidden="false" customHeight="false" outlineLevel="0" collapsed="false">
      <c r="A59" s="19" t="s">
        <v>42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</row>
    <row r="60" s="7" customFormat="true" ht="12.7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</row>
    <row r="61" s="7" customFormat="true" ht="12.75" hidden="false" customHeight="false" outlineLevel="0" collapsed="false">
      <c r="A61" s="28" t="s">
        <v>43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</row>
    <row r="62" s="7" customFormat="true" ht="12.75" hidden="false" customHeight="false" outlineLevel="0" collapsed="false">
      <c r="A62" s="19" t="s">
        <v>44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</row>
    <row r="63" s="7" customFormat="true" ht="12.75" hidden="false" customHeight="false" outlineLevel="0" collapsed="false">
      <c r="A63" s="19" t="s">
        <v>45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</row>
    <row r="64" s="7" customFormat="true" ht="12.75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</row>
    <row r="65" s="7" customFormat="true" ht="12.75" hidden="false" customHeight="false" outlineLevel="0" collapsed="false">
      <c r="A65" s="28" t="s">
        <v>46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</row>
    <row r="66" s="7" customFormat="true" ht="12.75" hidden="false" customHeight="false" outlineLevel="0" collapsed="false">
      <c r="A66" s="21" t="s">
        <v>47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</row>
    <row r="67" s="7" customFormat="true" ht="12.75" hidden="false" customHeight="false" outlineLevel="0" collapsed="false">
      <c r="A67" s="21" t="s">
        <v>48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</row>
    <row r="68" s="7" customFormat="true" ht="12.75" hidden="false" customHeight="false" outlineLevel="0" collapsed="false">
      <c r="A68" s="21" t="s">
        <v>49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</row>
    <row r="69" s="7" customFormat="true" ht="12.75" hidden="false" customHeight="false" outlineLevel="0" collapsed="false">
      <c r="A69" s="21" t="s">
        <v>50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</row>
    <row r="70" s="7" customFormat="true" ht="12.75" hidden="false" customHeight="false" outlineLevel="0" collapsed="false">
      <c r="A70" s="21" t="s">
        <v>51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</row>
    <row r="71" s="7" customFormat="true" ht="12.75" hidden="false" customHeight="false" outlineLevel="0" collapsed="false">
      <c r="A71" s="21" t="s">
        <v>52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</row>
    <row r="72" s="7" customFormat="true" ht="12.75" hidden="false" customHeight="false" outlineLevel="0" collapsed="false">
      <c r="A72" s="21" t="s">
        <v>53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</row>
    <row r="73" s="7" customFormat="true" ht="12.75" hidden="false" customHeight="false" outlineLevel="0" collapsed="false">
      <c r="A73" s="21" t="s">
        <v>54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</row>
    <row r="74" s="7" customFormat="true" ht="12.75" hidden="false" customHeight="false" outlineLevel="0" collapsed="false">
      <c r="A74" s="21" t="s">
        <v>55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</row>
    <row r="75" s="7" customFormat="true" ht="12.75" hidden="false" customHeight="false" outlineLevel="0" collapsed="false">
      <c r="A75" s="21" t="s">
        <v>56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</row>
    <row r="76" s="7" customFormat="true" ht="12.75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</row>
    <row r="77" s="7" customFormat="true" ht="12.75" hidden="false" customHeight="false" outlineLevel="0" collapsed="false"/>
    <row r="78" s="7" customFormat="true" ht="12.75" hidden="false" customHeight="false" outlineLevel="0" collapsed="false">
      <c r="A78" s="28" t="s">
        <v>57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</row>
    <row r="79" s="7" customFormat="true" ht="12.75" hidden="false" customHeight="false" outlineLevel="0" collapsed="false">
      <c r="A79" s="32" t="s">
        <v>58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</row>
    <row r="80" s="7" customFormat="true" ht="12.75" hidden="false" customHeight="false" outlineLevel="0" collapsed="false">
      <c r="A80" s="21" t="s">
        <v>59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</row>
    <row r="81" s="7" customFormat="true" ht="12.75" hidden="false" customHeight="false" outlineLevel="0" collapsed="false">
      <c r="A81" s="21" t="s">
        <v>60</v>
      </c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</row>
    <row r="82" s="7" customFormat="true" ht="12.75" hidden="false" customHeight="false" outlineLevel="0" collapsed="false">
      <c r="A82" s="21" t="s">
        <v>61</v>
      </c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</row>
    <row r="83" s="7" customFormat="true" ht="12.75" hidden="false" customHeight="false" outlineLevel="0" collapsed="false">
      <c r="A83" s="21" t="s">
        <v>62</v>
      </c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</row>
    <row r="84" s="7" customFormat="true" ht="12.75" hidden="false" customHeight="false" outlineLevel="0" collapsed="false">
      <c r="A84" s="21" t="s">
        <v>63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</row>
    <row r="85" s="7" customFormat="true" ht="12.75" hidden="false" customHeight="false" outlineLevel="0" collapsed="false">
      <c r="A85" s="21" t="s">
        <v>64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</row>
    <row r="86" s="7" customFormat="true" ht="12.75" hidden="false" customHeight="false" outlineLevel="0" collapsed="false">
      <c r="A86" s="31" t="s">
        <v>65</v>
      </c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</row>
    <row r="87" s="7" customFormat="true" ht="12.75" hidden="false" customHeight="false" outlineLevel="0" collapsed="false">
      <c r="A87" s="33" t="s">
        <v>66</v>
      </c>
    </row>
    <row r="88" s="7" customFormat="true" ht="12.75" hidden="false" customHeight="false" outlineLevel="0" collapsed="false">
      <c r="A88" s="28" t="s">
        <v>67</v>
      </c>
    </row>
    <row r="89" s="7" customFormat="true" ht="12.75" hidden="false" customHeight="false" outlineLevel="0" collapsed="false">
      <c r="A89" s="32" t="s">
        <v>68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</row>
    <row r="90" s="7" customFormat="true" ht="12.75" hidden="false" customHeight="false" outlineLevel="0" collapsed="false">
      <c r="A90" s="32" t="s">
        <v>69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</row>
    <row r="91" s="7" customFormat="true" ht="12.75" hidden="false" customHeight="false" outlineLevel="0" collapsed="false">
      <c r="A91" s="32" t="s">
        <v>70</v>
      </c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</row>
    <row r="92" s="7" customFormat="true" ht="12.75" hidden="false" customHeight="false" outlineLevel="0" collapsed="false">
      <c r="A92" s="34" t="s">
        <v>71</v>
      </c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</row>
    <row r="93" s="7" customFormat="true" ht="12.75" hidden="false" customHeight="false" outlineLevel="0" collapsed="false">
      <c r="A93" s="28" t="s">
        <v>72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</row>
    <row r="94" s="7" customFormat="true" ht="12.75" hidden="false" customHeight="false" outlineLevel="0" collapsed="false">
      <c r="A94" s="32" t="s">
        <v>73</v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</row>
    <row r="95" s="7" customFormat="true" ht="12.75" hidden="false" customHeight="false" outlineLevel="0" collapsed="false">
      <c r="A95" s="32" t="s">
        <v>74</v>
      </c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</row>
    <row r="96" s="7" customFormat="true" ht="12.75" hidden="false" customHeight="false" outlineLevel="0" collapsed="false">
      <c r="A96" s="32" t="s">
        <v>75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</row>
    <row r="97" s="7" customFormat="true" ht="12.75" hidden="false" customHeight="false" outlineLevel="0" collapsed="false">
      <c r="A97" s="32" t="s">
        <v>76</v>
      </c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</row>
    <row r="98" s="7" customFormat="true" ht="12.75" hidden="false" customHeight="false" outlineLevel="0" collapsed="false">
      <c r="A98" s="32" t="s">
        <v>77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</row>
    <row r="99" s="7" customFormat="true" ht="12.75" hidden="false" customHeight="false" outlineLevel="0" collapsed="false">
      <c r="A99" s="32" t="s">
        <v>78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</row>
    <row r="100" s="7" customFormat="true" ht="12.75" hidden="false" customHeight="false" outlineLevel="0" collapsed="false">
      <c r="A100" s="10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</row>
    <row r="101" s="7" customFormat="true" ht="12.75" hidden="false" customHeight="false" outlineLevel="0" collapsed="false">
      <c r="A101" s="10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</row>
    <row r="102" s="7" customFormat="true" ht="12.75" hidden="false" customHeight="false" outlineLevel="0" collapsed="false">
      <c r="A102" s="28" t="s">
        <v>79</v>
      </c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</row>
    <row r="103" s="7" customFormat="true" ht="12.75" hidden="false" customHeight="false" outlineLevel="0" collapsed="false">
      <c r="A103" s="21" t="s">
        <v>19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</row>
    <row r="104" s="7" customFormat="true" ht="12.75" hidden="false" customHeight="false" outlineLevel="0" collapsed="false">
      <c r="A104" s="32" t="s">
        <v>20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</row>
    <row r="105" s="7" customFormat="true" ht="12.75" hidden="false" customHeight="false" outlineLevel="0" collapsed="false">
      <c r="A105" s="32" t="s">
        <v>80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</row>
    <row r="106" s="7" customFormat="true" ht="12.75" hidden="false" customHeight="false" outlineLevel="0" collapsed="false">
      <c r="A106" s="32" t="s">
        <v>22</v>
      </c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</row>
    <row r="107" s="7" customFormat="true" ht="12.75" hidden="false" customHeight="false" outlineLevel="0" collapsed="false">
      <c r="A107" s="21" t="s">
        <v>81</v>
      </c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</row>
    <row r="108" s="7" customFormat="true" ht="12.75" hidden="false" customHeight="false" outlineLevel="0" collapsed="false">
      <c r="A108" s="21" t="s">
        <v>82</v>
      </c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</row>
    <row r="109" s="7" customFormat="true" ht="12.75" hidden="false" customHeight="false" outlineLevel="0" collapsed="false">
      <c r="A109" s="35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</row>
    <row r="110" s="7" customFormat="true" ht="12.75" hidden="false" customHeight="false" outlineLevel="0" collapsed="false">
      <c r="A110" s="28" t="s">
        <v>83</v>
      </c>
      <c r="AS110" s="29"/>
    </row>
    <row r="111" s="7" customFormat="true" ht="12.75" hidden="false" customHeight="false" outlineLevel="0" collapsed="false">
      <c r="A111" s="21" t="s">
        <v>84</v>
      </c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</row>
    <row r="112" s="7" customFormat="true" ht="12.75" hidden="false" customHeight="false" outlineLevel="0" collapsed="false">
      <c r="A112" s="21" t="s">
        <v>85</v>
      </c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</row>
    <row r="113" s="7" customFormat="true" ht="12.75" hidden="false" customHeight="false" outlineLevel="0" collapsed="false">
      <c r="A113" s="37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</row>
    <row r="114" s="7" customFormat="true" ht="12.75" hidden="false" customHeight="false" outlineLevel="0" collapsed="false">
      <c r="A114" s="12" t="s">
        <v>86</v>
      </c>
      <c r="B114" s="14" t="n">
        <f aca="false">SUM(B22:B112)</f>
        <v>0</v>
      </c>
      <c r="C114" s="14" t="n">
        <f aca="false">SUM(C22:C112)</f>
        <v>0</v>
      </c>
      <c r="D114" s="14" t="n">
        <f aca="false">SUM(D22:D112)</f>
        <v>0</v>
      </c>
      <c r="E114" s="14" t="n">
        <f aca="false">SUM(E22:E112)</f>
        <v>0</v>
      </c>
      <c r="F114" s="14" t="n">
        <f aca="false">SUM(F22:F112)</f>
        <v>0</v>
      </c>
      <c r="G114" s="14" t="n">
        <f aca="false">SUM(G22:G112)</f>
        <v>0</v>
      </c>
      <c r="H114" s="14" t="n">
        <f aca="false">SUM(H22:H112)</f>
        <v>0</v>
      </c>
      <c r="I114" s="14" t="n">
        <f aca="false">SUM(I22:I112)</f>
        <v>0</v>
      </c>
      <c r="J114" s="14" t="n">
        <f aca="false">SUM(J22:J112)</f>
        <v>0</v>
      </c>
      <c r="K114" s="14" t="n">
        <f aca="false">SUM(K22:K112)</f>
        <v>0</v>
      </c>
      <c r="L114" s="14" t="n">
        <f aca="false">SUM(L22:L112)</f>
        <v>0</v>
      </c>
      <c r="M114" s="14" t="n">
        <f aca="false">SUM(M22:M112)</f>
        <v>0</v>
      </c>
      <c r="N114" s="14" t="n">
        <f aca="false">SUM(N22:N112)</f>
        <v>0</v>
      </c>
      <c r="O114" s="14" t="n">
        <f aca="false">SUM(O22:O112)</f>
        <v>0</v>
      </c>
      <c r="P114" s="14" t="n">
        <f aca="false">SUM(P22:P112)</f>
        <v>0</v>
      </c>
      <c r="Q114" s="14" t="n">
        <f aca="false">SUM(Q22:Q112)</f>
        <v>0</v>
      </c>
      <c r="R114" s="14" t="n">
        <f aca="false">SUM(R22:R112)</f>
        <v>0</v>
      </c>
      <c r="S114" s="14" t="n">
        <f aca="false">SUM(S22:S112)</f>
        <v>0</v>
      </c>
      <c r="T114" s="14" t="n">
        <f aca="false">SUM(T22:T112)</f>
        <v>0</v>
      </c>
      <c r="U114" s="14" t="n">
        <f aca="false">SUM(U22:U112)</f>
        <v>0</v>
      </c>
      <c r="V114" s="14" t="n">
        <f aca="false">SUM(V22:V112)</f>
        <v>0</v>
      </c>
      <c r="W114" s="14" t="n">
        <f aca="false">SUM(W22:W112)</f>
        <v>0</v>
      </c>
      <c r="X114" s="14" t="n">
        <f aca="false">SUM(X22:X112)</f>
        <v>0</v>
      </c>
      <c r="Y114" s="14" t="n">
        <f aca="false">SUM(Y22:Y112)</f>
        <v>0</v>
      </c>
      <c r="Z114" s="14" t="n">
        <f aca="false">SUM(Z22:Z112)</f>
        <v>0</v>
      </c>
      <c r="AA114" s="14" t="n">
        <f aca="false">SUM(AA22:AA112)</f>
        <v>0</v>
      </c>
      <c r="AB114" s="14" t="n">
        <f aca="false">SUM(AB22:AB112)</f>
        <v>0</v>
      </c>
      <c r="AC114" s="14" t="n">
        <f aca="false">SUM(AC22:AC112)</f>
        <v>0</v>
      </c>
      <c r="AD114" s="14" t="n">
        <f aca="false">SUM(AD22:AD112)</f>
        <v>0</v>
      </c>
      <c r="AE114" s="14" t="n">
        <f aca="false">SUM(AE22:AE112)</f>
        <v>0</v>
      </c>
      <c r="AF114" s="14" t="n">
        <f aca="false">SUM(AF22:AF112)</f>
        <v>0</v>
      </c>
      <c r="AG114" s="14" t="n">
        <f aca="false">SUM(AG22:AG112)</f>
        <v>0</v>
      </c>
      <c r="AH114" s="14" t="n">
        <f aca="false">SUM(AH22:AH112)</f>
        <v>0</v>
      </c>
      <c r="AI114" s="14" t="n">
        <f aca="false">SUM(AI22:AI112)</f>
        <v>0</v>
      </c>
      <c r="AJ114" s="14" t="n">
        <f aca="false">SUM(AJ22:AJ112)</f>
        <v>0</v>
      </c>
      <c r="AK114" s="14" t="n">
        <f aca="false">SUM(AK22:AK112)</f>
        <v>0</v>
      </c>
      <c r="AL114" s="14" t="n">
        <f aca="false">SUM(AL22:AL112)</f>
        <v>0</v>
      </c>
      <c r="AM114" s="14" t="n">
        <f aca="false">SUM(AM22:AM112)</f>
        <v>0</v>
      </c>
      <c r="AN114" s="14" t="n">
        <f aca="false">SUM(AN22:AN112)</f>
        <v>0</v>
      </c>
      <c r="AO114" s="14" t="n">
        <f aca="false">SUM(AO22:AO112)</f>
        <v>0</v>
      </c>
      <c r="AP114" s="14" t="n">
        <f aca="false">SUM(AP22:AP112)</f>
        <v>0</v>
      </c>
      <c r="AQ114" s="14" t="n">
        <f aca="false">SUM(AQ22:AQ112)</f>
        <v>0</v>
      </c>
      <c r="AR114" s="14" t="n">
        <f aca="false">SUM(AR22:AR112)</f>
        <v>0</v>
      </c>
      <c r="AS114" s="14" t="n">
        <f aca="false">SUM(AS22:AS112)</f>
        <v>0</v>
      </c>
      <c r="AT114" s="14" t="n">
        <f aca="false">SUM(AT22:AT112)</f>
        <v>0</v>
      </c>
      <c r="AU114" s="14" t="n">
        <f aca="false">SUM(AU22:AU112)</f>
        <v>0</v>
      </c>
      <c r="AV114" s="14" t="n">
        <f aca="false">SUM(AV22:AV112)</f>
        <v>0</v>
      </c>
      <c r="AW114" s="14" t="n">
        <f aca="false">SUM(AW22:AW112)</f>
        <v>0</v>
      </c>
      <c r="AX114" s="14" t="n">
        <f aca="false">SUM(AX22:AX112)</f>
        <v>0</v>
      </c>
      <c r="AY114" s="14" t="n">
        <f aca="false">SUM(AY22:AY112)</f>
        <v>0</v>
      </c>
      <c r="AZ114" s="14" t="n">
        <f aca="false">SUM(AZ22:AZ112)</f>
        <v>0</v>
      </c>
      <c r="BA114" s="14" t="n">
        <f aca="false">SUM(BA22:BA112)</f>
        <v>0</v>
      </c>
    </row>
    <row r="115" s="7" customFormat="true" ht="12.75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</row>
    <row r="116" s="7" customFormat="true" ht="13.5" hidden="false" customHeight="false" outlineLevel="0" collapsed="false">
      <c r="A116" s="12" t="s">
        <v>87</v>
      </c>
      <c r="B116" s="38" t="n">
        <f aca="false">B10+B19-B114</f>
        <v>500</v>
      </c>
      <c r="C116" s="38" t="n">
        <f aca="false">C10+C19-C114</f>
        <v>500</v>
      </c>
      <c r="D116" s="38" t="n">
        <f aca="false">D10+D19-D114</f>
        <v>500</v>
      </c>
      <c r="E116" s="38" t="n">
        <f aca="false">E10+E19-E114</f>
        <v>500</v>
      </c>
      <c r="F116" s="38" t="n">
        <f aca="false">F10+F19-F114</f>
        <v>500</v>
      </c>
      <c r="G116" s="38" t="n">
        <f aca="false">G10+G19-G114</f>
        <v>500</v>
      </c>
      <c r="H116" s="38" t="n">
        <f aca="false">H10+H19-H114</f>
        <v>500</v>
      </c>
      <c r="I116" s="38" t="n">
        <f aca="false">I10+I19-I114</f>
        <v>500</v>
      </c>
      <c r="J116" s="38" t="n">
        <f aca="false">J10+J19-J114</f>
        <v>500</v>
      </c>
      <c r="K116" s="38" t="n">
        <f aca="false">K10+K19-K114</f>
        <v>500</v>
      </c>
      <c r="L116" s="38" t="n">
        <f aca="false">L10+L19-L114</f>
        <v>500</v>
      </c>
      <c r="M116" s="38" t="n">
        <f aca="false">M10+M19-M114</f>
        <v>500</v>
      </c>
      <c r="N116" s="38" t="n">
        <f aca="false">N10+N19-N114</f>
        <v>500</v>
      </c>
      <c r="O116" s="38" t="n">
        <f aca="false">O10+O19-O114</f>
        <v>500</v>
      </c>
      <c r="P116" s="38" t="n">
        <f aca="false">P10+P19-P114</f>
        <v>500</v>
      </c>
      <c r="Q116" s="38" t="n">
        <f aca="false">Q10+Q19-Q114</f>
        <v>500</v>
      </c>
      <c r="R116" s="38" t="n">
        <f aca="false">R10+R19-R114</f>
        <v>500</v>
      </c>
      <c r="S116" s="38" t="n">
        <f aca="false">S10+S19-S114</f>
        <v>500</v>
      </c>
      <c r="T116" s="38" t="n">
        <f aca="false">T10+T19-T114</f>
        <v>500</v>
      </c>
      <c r="U116" s="38" t="n">
        <f aca="false">U10+U19-U114</f>
        <v>500</v>
      </c>
      <c r="V116" s="38" t="n">
        <f aca="false">V10+V19-V114</f>
        <v>500</v>
      </c>
      <c r="W116" s="38" t="n">
        <f aca="false">W10+W19-W114</f>
        <v>500</v>
      </c>
      <c r="X116" s="38" t="n">
        <f aca="false">X10+X19-X114</f>
        <v>500</v>
      </c>
      <c r="Y116" s="38" t="n">
        <f aca="false">Y10+Y19-Y114</f>
        <v>500</v>
      </c>
      <c r="Z116" s="38" t="n">
        <f aca="false">Z10+Z19-Z114</f>
        <v>500</v>
      </c>
      <c r="AA116" s="38" t="n">
        <f aca="false">AA10+AA19-AA114</f>
        <v>500</v>
      </c>
      <c r="AB116" s="38" t="n">
        <f aca="false">AB10+AB19-AB114</f>
        <v>500</v>
      </c>
      <c r="AC116" s="38" t="n">
        <f aca="false">AC10+AC19-AC114</f>
        <v>500</v>
      </c>
      <c r="AD116" s="38" t="n">
        <f aca="false">AD10+AD19-AD114</f>
        <v>500</v>
      </c>
      <c r="AE116" s="38" t="n">
        <f aca="false">AE10+AE19-AE114</f>
        <v>500</v>
      </c>
      <c r="AF116" s="38" t="n">
        <f aca="false">AF10+AF19-AF114</f>
        <v>500</v>
      </c>
      <c r="AG116" s="38" t="n">
        <f aca="false">AG10+AG19-AG114</f>
        <v>500</v>
      </c>
      <c r="AH116" s="38" t="n">
        <f aca="false">AH10+AH19-AH114</f>
        <v>500</v>
      </c>
      <c r="AI116" s="38" t="n">
        <f aca="false">AI10+AI19-AI114</f>
        <v>500</v>
      </c>
      <c r="AJ116" s="38" t="n">
        <f aca="false">AJ10+AJ19-AJ114</f>
        <v>500</v>
      </c>
      <c r="AK116" s="38" t="n">
        <f aca="false">AK10+AK19-AK114</f>
        <v>500</v>
      </c>
      <c r="AL116" s="38" t="n">
        <f aca="false">AL10+AL19-AL114</f>
        <v>500</v>
      </c>
      <c r="AM116" s="38" t="n">
        <f aca="false">AM10+AM19-AM114</f>
        <v>500</v>
      </c>
      <c r="AN116" s="38" t="n">
        <f aca="false">AN10+AN19-AN114</f>
        <v>500</v>
      </c>
      <c r="AO116" s="38" t="n">
        <f aca="false">AO10+AO19-AO114</f>
        <v>500</v>
      </c>
      <c r="AP116" s="38" t="n">
        <f aca="false">AP10+AP19-AP114</f>
        <v>500</v>
      </c>
      <c r="AQ116" s="38" t="n">
        <f aca="false">AQ10+AQ19-AQ114</f>
        <v>500</v>
      </c>
      <c r="AR116" s="38" t="n">
        <f aca="false">AR10+AR19-AR114</f>
        <v>500</v>
      </c>
      <c r="AS116" s="38" t="n">
        <f aca="false">AS10+AS19-AS114</f>
        <v>500</v>
      </c>
      <c r="AT116" s="38" t="n">
        <f aca="false">AT10+AT19-AT114</f>
        <v>500</v>
      </c>
      <c r="AU116" s="38" t="n">
        <f aca="false">AU10+AU19-AU114</f>
        <v>500</v>
      </c>
      <c r="AV116" s="38" t="n">
        <f aca="false">AV10+AV19-AV114</f>
        <v>500</v>
      </c>
      <c r="AW116" s="38" t="n">
        <f aca="false">AW10+AW19-AW114</f>
        <v>500</v>
      </c>
      <c r="AX116" s="38" t="n">
        <f aca="false">AX10+AX19-AX114</f>
        <v>500</v>
      </c>
      <c r="AY116" s="38" t="n">
        <f aca="false">AY10+AY19-AY114</f>
        <v>500</v>
      </c>
      <c r="AZ116" s="38" t="n">
        <f aca="false">AZ10+AZ19-AZ114</f>
        <v>500</v>
      </c>
      <c r="BA116" s="38" t="n">
        <f aca="false">BA10+BA19-BA114</f>
        <v>500</v>
      </c>
    </row>
    <row r="117" customFormat="false" ht="13.5" hidden="false" customHeight="false" outlineLevel="0" collapsed="false">
      <c r="A117" s="5"/>
    </row>
    <row r="125" customFormat="false" ht="12.75" hidden="false" customHeight="false" outlineLevel="0" collapsed="false">
      <c r="BD125" s="39"/>
    </row>
  </sheetData>
  <mergeCells count="1">
    <mergeCell ref="A5:E5"/>
  </mergeCells>
  <hyperlinks>
    <hyperlink ref="E2" display="www.@vincents.com.a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5.85"/>
    <col collapsed="false" customWidth="true" hidden="false" outlineLevel="0" max="53" min="2" style="0" width="12.71"/>
    <col collapsed="false" customWidth="true" hidden="false" outlineLevel="0" max="54" min="54" style="0" width="11.29"/>
    <col collapsed="false" customWidth="true" hidden="false" outlineLevel="0" max="56" min="56" style="0" width="10.29"/>
    <col collapsed="false" customWidth="true" hidden="false" outlineLevel="0" max="57" min="57" style="0" width="9.29"/>
  </cols>
  <sheetData>
    <row r="2" customFormat="false" ht="15" hidden="false" customHeight="false" outlineLevel="0" collapsed="false">
      <c r="C2" s="0" t="s">
        <v>0</v>
      </c>
      <c r="D2" s="1"/>
      <c r="E2" s="2" t="s">
        <v>1</v>
      </c>
    </row>
    <row r="3" customFormat="false" ht="12.75" hidden="false" customHeight="false" outlineLevel="0" collapsed="false">
      <c r="E3" s="3" t="s">
        <v>2</v>
      </c>
    </row>
    <row r="5" customFormat="false" ht="31.5" hidden="false" customHeight="true" outlineLevel="0" collapsed="false">
      <c r="A5" s="4" t="s">
        <v>88</v>
      </c>
      <c r="B5" s="4"/>
      <c r="C5" s="4"/>
      <c r="D5" s="4"/>
      <c r="E5" s="4"/>
    </row>
    <row r="7" s="7" customFormat="true" ht="12.75" hidden="false" customHeight="false" outlineLevel="0" collapsed="false">
      <c r="A7" s="5"/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n">
        <v>9</v>
      </c>
      <c r="K7" s="6" t="n">
        <v>10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  <c r="Z7" s="6" t="n">
        <v>25</v>
      </c>
      <c r="AA7" s="6" t="n">
        <v>26</v>
      </c>
      <c r="AB7" s="6" t="n">
        <v>27</v>
      </c>
      <c r="AC7" s="6" t="n">
        <v>28</v>
      </c>
      <c r="AD7" s="6" t="n">
        <v>29</v>
      </c>
      <c r="AE7" s="6" t="n">
        <v>30</v>
      </c>
      <c r="AF7" s="6" t="n">
        <v>31</v>
      </c>
      <c r="AG7" s="6" t="n">
        <v>32</v>
      </c>
      <c r="AH7" s="6" t="n">
        <v>33</v>
      </c>
      <c r="AI7" s="6" t="n">
        <v>34</v>
      </c>
      <c r="AJ7" s="6" t="n">
        <v>35</v>
      </c>
      <c r="AK7" s="6" t="n">
        <v>36</v>
      </c>
      <c r="AL7" s="6" t="n">
        <v>37</v>
      </c>
      <c r="AM7" s="6" t="n">
        <v>38</v>
      </c>
      <c r="AN7" s="6" t="n">
        <v>39</v>
      </c>
      <c r="AO7" s="6" t="n">
        <v>40</v>
      </c>
      <c r="AP7" s="6" t="n">
        <v>41</v>
      </c>
      <c r="AQ7" s="6" t="n">
        <v>42</v>
      </c>
      <c r="AR7" s="6" t="n">
        <v>43</v>
      </c>
      <c r="AS7" s="6" t="n">
        <v>44</v>
      </c>
      <c r="AT7" s="6" t="n">
        <v>45</v>
      </c>
      <c r="AU7" s="6" t="n">
        <v>46</v>
      </c>
      <c r="AV7" s="6" t="n">
        <v>47</v>
      </c>
      <c r="AW7" s="6" t="n">
        <v>48</v>
      </c>
      <c r="AX7" s="6" t="n">
        <v>49</v>
      </c>
      <c r="AY7" s="6" t="n">
        <v>50</v>
      </c>
      <c r="AZ7" s="6" t="n">
        <v>51</v>
      </c>
      <c r="BA7" s="6" t="n">
        <v>52</v>
      </c>
    </row>
    <row r="8" s="7" customFormat="true" ht="12.75" hidden="false" customHeight="false" outlineLevel="0" collapsed="false">
      <c r="B8" s="8" t="n">
        <f aca="false">'2019-2020'!BA8+7</f>
        <v>44017</v>
      </c>
      <c r="C8" s="9" t="n">
        <f aca="false">+B8+7</f>
        <v>44024</v>
      </c>
      <c r="D8" s="9" t="n">
        <f aca="false">+C8+7</f>
        <v>44031</v>
      </c>
      <c r="E8" s="9" t="n">
        <f aca="false">+D8+7</f>
        <v>44038</v>
      </c>
      <c r="F8" s="9" t="n">
        <f aca="false">+E8+7</f>
        <v>44045</v>
      </c>
      <c r="G8" s="9" t="n">
        <f aca="false">+F8+7</f>
        <v>44052</v>
      </c>
      <c r="H8" s="9" t="n">
        <f aca="false">+G8+7</f>
        <v>44059</v>
      </c>
      <c r="I8" s="9" t="n">
        <f aca="false">+H8+7</f>
        <v>44066</v>
      </c>
      <c r="J8" s="9" t="n">
        <f aca="false">+I8+7</f>
        <v>44073</v>
      </c>
      <c r="K8" s="9" t="n">
        <f aca="false">+J8+7</f>
        <v>44080</v>
      </c>
      <c r="L8" s="9" t="n">
        <f aca="false">+K8+7</f>
        <v>44087</v>
      </c>
      <c r="M8" s="9" t="n">
        <f aca="false">+L8+7</f>
        <v>44094</v>
      </c>
      <c r="N8" s="9" t="n">
        <f aca="false">+M8+7</f>
        <v>44101</v>
      </c>
      <c r="O8" s="9" t="n">
        <f aca="false">+N8+7</f>
        <v>44108</v>
      </c>
      <c r="P8" s="9" t="n">
        <f aca="false">+O8+7</f>
        <v>44115</v>
      </c>
      <c r="Q8" s="9" t="n">
        <f aca="false">+P8+7</f>
        <v>44122</v>
      </c>
      <c r="R8" s="9" t="n">
        <f aca="false">+Q8+7</f>
        <v>44129</v>
      </c>
      <c r="S8" s="9" t="n">
        <f aca="false">+R8+7</f>
        <v>44136</v>
      </c>
      <c r="T8" s="9" t="n">
        <f aca="false">+S8+7</f>
        <v>44143</v>
      </c>
      <c r="U8" s="9" t="n">
        <f aca="false">+T8+7</f>
        <v>44150</v>
      </c>
      <c r="V8" s="9" t="n">
        <f aca="false">+U8+7</f>
        <v>44157</v>
      </c>
      <c r="W8" s="9" t="n">
        <f aca="false">+V8+7</f>
        <v>44164</v>
      </c>
      <c r="X8" s="9" t="n">
        <f aca="false">+W8+7</f>
        <v>44171</v>
      </c>
      <c r="Y8" s="9" t="n">
        <f aca="false">+X8+7</f>
        <v>44178</v>
      </c>
      <c r="Z8" s="9" t="n">
        <f aca="false">+Y8+7</f>
        <v>44185</v>
      </c>
      <c r="AA8" s="9" t="n">
        <f aca="false">+Z8+7</f>
        <v>44192</v>
      </c>
      <c r="AB8" s="9" t="n">
        <f aca="false">+AA8+7</f>
        <v>44199</v>
      </c>
      <c r="AC8" s="9" t="n">
        <f aca="false">+AB8+7</f>
        <v>44206</v>
      </c>
      <c r="AD8" s="9" t="n">
        <f aca="false">+AC8+7</f>
        <v>44213</v>
      </c>
      <c r="AE8" s="9" t="n">
        <f aca="false">+AD8+7</f>
        <v>44220</v>
      </c>
      <c r="AF8" s="9" t="n">
        <f aca="false">+AE8+7</f>
        <v>44227</v>
      </c>
      <c r="AG8" s="9" t="n">
        <f aca="false">+AF8+7</f>
        <v>44234</v>
      </c>
      <c r="AH8" s="9" t="n">
        <f aca="false">+AG8+7</f>
        <v>44241</v>
      </c>
      <c r="AI8" s="9" t="n">
        <f aca="false">+AH8+7</f>
        <v>44248</v>
      </c>
      <c r="AJ8" s="9" t="n">
        <f aca="false">+AI8+7</f>
        <v>44255</v>
      </c>
      <c r="AK8" s="9" t="n">
        <f aca="false">+AJ8+7</f>
        <v>44262</v>
      </c>
      <c r="AL8" s="9" t="n">
        <f aca="false">+AK8+7</f>
        <v>44269</v>
      </c>
      <c r="AM8" s="9" t="n">
        <f aca="false">+AL8+7</f>
        <v>44276</v>
      </c>
      <c r="AN8" s="9" t="n">
        <f aca="false">+AM8+7</f>
        <v>44283</v>
      </c>
      <c r="AO8" s="9" t="n">
        <f aca="false">+AN8+7</f>
        <v>44290</v>
      </c>
      <c r="AP8" s="9" t="n">
        <f aca="false">+AO8+7</f>
        <v>44297</v>
      </c>
      <c r="AQ8" s="9" t="n">
        <f aca="false">+AP8+7</f>
        <v>44304</v>
      </c>
      <c r="AR8" s="9" t="n">
        <f aca="false">+AQ8+7</f>
        <v>44311</v>
      </c>
      <c r="AS8" s="9" t="n">
        <f aca="false">+AR8+7</f>
        <v>44318</v>
      </c>
      <c r="AT8" s="9" t="n">
        <f aca="false">+AS8+7</f>
        <v>44325</v>
      </c>
      <c r="AU8" s="9" t="n">
        <f aca="false">+AT8+7</f>
        <v>44332</v>
      </c>
      <c r="AV8" s="9" t="n">
        <f aca="false">+AU8+7</f>
        <v>44339</v>
      </c>
      <c r="AW8" s="9" t="n">
        <f aca="false">+AV8+7</f>
        <v>44346</v>
      </c>
      <c r="AX8" s="9" t="n">
        <f aca="false">+AW8+7</f>
        <v>44353</v>
      </c>
      <c r="AY8" s="9" t="n">
        <f aca="false">+AX8+7</f>
        <v>44360</v>
      </c>
      <c r="AZ8" s="9" t="n">
        <f aca="false">+AY8+7</f>
        <v>44367</v>
      </c>
      <c r="BA8" s="9" t="n">
        <f aca="false">+AZ8+7</f>
        <v>44374</v>
      </c>
    </row>
    <row r="9" s="10" customFormat="tru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</row>
    <row r="10" s="7" customFormat="true" ht="12.75" hidden="false" customHeight="false" outlineLevel="0" collapsed="false">
      <c r="A10" s="12" t="s">
        <v>4</v>
      </c>
      <c r="B10" s="13" t="n">
        <v>500</v>
      </c>
      <c r="C10" s="14" t="n">
        <f aca="false">B116</f>
        <v>500</v>
      </c>
      <c r="D10" s="14" t="n">
        <f aca="false">C116</f>
        <v>500</v>
      </c>
      <c r="E10" s="14" t="n">
        <f aca="false">D116</f>
        <v>500</v>
      </c>
      <c r="F10" s="14" t="n">
        <f aca="false">E116</f>
        <v>500</v>
      </c>
      <c r="G10" s="14" t="n">
        <f aca="false">F116</f>
        <v>500</v>
      </c>
      <c r="H10" s="14" t="n">
        <f aca="false">G116</f>
        <v>500</v>
      </c>
      <c r="I10" s="14" t="n">
        <f aca="false">H116</f>
        <v>500</v>
      </c>
      <c r="J10" s="14" t="n">
        <f aca="false">I116</f>
        <v>500</v>
      </c>
      <c r="K10" s="14" t="n">
        <f aca="false">J116</f>
        <v>500</v>
      </c>
      <c r="L10" s="14" t="n">
        <f aca="false">K116</f>
        <v>500</v>
      </c>
      <c r="M10" s="14" t="n">
        <f aca="false">L116</f>
        <v>500</v>
      </c>
      <c r="N10" s="14" t="n">
        <f aca="false">M116</f>
        <v>500</v>
      </c>
      <c r="O10" s="14" t="n">
        <f aca="false">N116</f>
        <v>500</v>
      </c>
      <c r="P10" s="14" t="n">
        <f aca="false">O116</f>
        <v>500</v>
      </c>
      <c r="Q10" s="14" t="n">
        <f aca="false">P116</f>
        <v>500</v>
      </c>
      <c r="R10" s="14" t="n">
        <f aca="false">Q116</f>
        <v>500</v>
      </c>
      <c r="S10" s="14" t="n">
        <f aca="false">R116</f>
        <v>500</v>
      </c>
      <c r="T10" s="14" t="n">
        <f aca="false">S116</f>
        <v>500</v>
      </c>
      <c r="U10" s="14" t="n">
        <f aca="false">T116</f>
        <v>500</v>
      </c>
      <c r="V10" s="14" t="n">
        <f aca="false">U116</f>
        <v>500</v>
      </c>
      <c r="W10" s="14" t="n">
        <f aca="false">V116</f>
        <v>500</v>
      </c>
      <c r="X10" s="14" t="n">
        <f aca="false">W116</f>
        <v>500</v>
      </c>
      <c r="Y10" s="14" t="n">
        <f aca="false">X116</f>
        <v>500</v>
      </c>
      <c r="Z10" s="14" t="n">
        <f aca="false">Y116</f>
        <v>500</v>
      </c>
      <c r="AA10" s="14" t="n">
        <f aca="false">Z116</f>
        <v>500</v>
      </c>
      <c r="AB10" s="14" t="n">
        <f aca="false">AA116</f>
        <v>500</v>
      </c>
      <c r="AC10" s="14" t="n">
        <f aca="false">AB116</f>
        <v>500</v>
      </c>
      <c r="AD10" s="14" t="n">
        <f aca="false">AC116</f>
        <v>500</v>
      </c>
      <c r="AE10" s="14" t="n">
        <f aca="false">AD116</f>
        <v>500</v>
      </c>
      <c r="AF10" s="14" t="n">
        <f aca="false">AE116</f>
        <v>500</v>
      </c>
      <c r="AG10" s="14" t="n">
        <f aca="false">AF116</f>
        <v>500</v>
      </c>
      <c r="AH10" s="14" t="n">
        <f aca="false">AG116</f>
        <v>500</v>
      </c>
      <c r="AI10" s="14" t="n">
        <f aca="false">AH116</f>
        <v>500</v>
      </c>
      <c r="AJ10" s="14" t="n">
        <f aca="false">AI116</f>
        <v>500</v>
      </c>
      <c r="AK10" s="14" t="n">
        <f aca="false">AJ116</f>
        <v>500</v>
      </c>
      <c r="AL10" s="14" t="n">
        <f aca="false">AK116</f>
        <v>500</v>
      </c>
      <c r="AM10" s="14" t="n">
        <f aca="false">AL116</f>
        <v>500</v>
      </c>
      <c r="AN10" s="14" t="n">
        <f aca="false">AM116</f>
        <v>500</v>
      </c>
      <c r="AO10" s="14" t="n">
        <f aca="false">AN116</f>
        <v>500</v>
      </c>
      <c r="AP10" s="14" t="n">
        <f aca="false">AO116</f>
        <v>500</v>
      </c>
      <c r="AQ10" s="14" t="n">
        <f aca="false">AP116</f>
        <v>500</v>
      </c>
      <c r="AR10" s="14" t="n">
        <f aca="false">AQ116</f>
        <v>500</v>
      </c>
      <c r="AS10" s="14" t="n">
        <f aca="false">AR116</f>
        <v>500</v>
      </c>
      <c r="AT10" s="14" t="n">
        <f aca="false">AS116</f>
        <v>500</v>
      </c>
      <c r="AU10" s="14" t="n">
        <f aca="false">AT116</f>
        <v>500</v>
      </c>
      <c r="AV10" s="14" t="n">
        <f aca="false">AU116</f>
        <v>500</v>
      </c>
      <c r="AW10" s="14" t="n">
        <f aca="false">AV116</f>
        <v>500</v>
      </c>
      <c r="AX10" s="14" t="n">
        <f aca="false">AW116</f>
        <v>500</v>
      </c>
      <c r="AY10" s="14" t="n">
        <f aca="false">AX116</f>
        <v>500</v>
      </c>
      <c r="AZ10" s="14" t="n">
        <f aca="false">AY116</f>
        <v>500</v>
      </c>
      <c r="BA10" s="14" t="n">
        <f aca="false">AZ116</f>
        <v>500</v>
      </c>
    </row>
    <row r="11" customFormat="false" ht="12.75" hidden="false" customHeight="false" outlineLevel="0" collapsed="false">
      <c r="A11" s="15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</row>
    <row r="12" customFormat="false" ht="18" hidden="false" customHeight="true" outlineLevel="0" collapsed="false">
      <c r="A12" s="16" t="s">
        <v>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8"/>
    </row>
    <row r="13" customFormat="false" ht="12.75" hidden="false" customHeight="false" outlineLevel="0" collapsed="false">
      <c r="A13" s="19" t="s">
        <v>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</row>
    <row r="14" customFormat="false" ht="12.75" hidden="false" customHeight="false" outlineLevel="0" collapsed="false">
      <c r="A14" s="21" t="s">
        <v>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</row>
    <row r="15" customFormat="false" ht="12.75" hidden="false" customHeight="false" outlineLevel="0" collapsed="false">
      <c r="A15" s="21" t="s">
        <v>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</row>
    <row r="16" customFormat="false" ht="12.75" hidden="false" customHeight="false" outlineLevel="0" collapsed="false">
      <c r="A16" s="21" t="s">
        <v>9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</row>
    <row r="17" customFormat="false" ht="12.75" hidden="false" customHeight="false" outlineLevel="0" collapsed="false">
      <c r="A17" s="21" t="s">
        <v>1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</row>
    <row r="18" customFormat="false" ht="12.75" hidden="false" customHeight="false" outlineLevel="0" collapsed="false">
      <c r="A18" s="22" t="s">
        <v>1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</row>
    <row r="19" customFormat="false" ht="12.75" hidden="false" customHeight="false" outlineLevel="0" collapsed="false">
      <c r="A19" s="12" t="s">
        <v>12</v>
      </c>
      <c r="B19" s="14" t="n">
        <f aca="false">SUM(B13:B18)</f>
        <v>0</v>
      </c>
      <c r="C19" s="14" t="n">
        <f aca="false">SUM(C13:C18)</f>
        <v>0</v>
      </c>
      <c r="D19" s="14" t="n">
        <f aca="false">SUM(D13:D18)</f>
        <v>0</v>
      </c>
      <c r="E19" s="14" t="n">
        <f aca="false">SUM(E13:E18)</f>
        <v>0</v>
      </c>
      <c r="F19" s="14" t="n">
        <f aca="false">SUM(F13:F18)</f>
        <v>0</v>
      </c>
      <c r="G19" s="14" t="n">
        <f aca="false">SUM(G13:G18)</f>
        <v>0</v>
      </c>
      <c r="H19" s="14" t="n">
        <f aca="false">SUM(H13:H18)</f>
        <v>0</v>
      </c>
      <c r="I19" s="14" t="n">
        <f aca="false">SUM(I13:I18)</f>
        <v>0</v>
      </c>
      <c r="J19" s="14" t="n">
        <f aca="false">SUM(J13:J18)</f>
        <v>0</v>
      </c>
      <c r="K19" s="14" t="n">
        <f aca="false">SUM(K13:K18)</f>
        <v>0</v>
      </c>
      <c r="L19" s="14" t="n">
        <f aca="false">SUM(L13:L18)</f>
        <v>0</v>
      </c>
      <c r="M19" s="14" t="n">
        <f aca="false">SUM(M13:M18)</f>
        <v>0</v>
      </c>
      <c r="N19" s="14" t="n">
        <f aca="false">SUM(N13:N18)</f>
        <v>0</v>
      </c>
      <c r="O19" s="14" t="n">
        <f aca="false">SUM(O13:O18)</f>
        <v>0</v>
      </c>
      <c r="P19" s="14" t="n">
        <f aca="false">SUM(P13:P18)</f>
        <v>0</v>
      </c>
      <c r="Q19" s="14" t="n">
        <f aca="false">SUM(Q13:Q18)</f>
        <v>0</v>
      </c>
      <c r="R19" s="14" t="n">
        <f aca="false">SUM(R13:R18)</f>
        <v>0</v>
      </c>
      <c r="S19" s="14" t="n">
        <f aca="false">SUM(S13:S18)</f>
        <v>0</v>
      </c>
      <c r="T19" s="14" t="n">
        <f aca="false">SUM(T13:T18)</f>
        <v>0</v>
      </c>
      <c r="U19" s="14" t="n">
        <f aca="false">SUM(U13:U18)</f>
        <v>0</v>
      </c>
      <c r="V19" s="14" t="n">
        <f aca="false">SUM(V13:V18)</f>
        <v>0</v>
      </c>
      <c r="W19" s="14" t="n">
        <f aca="false">SUM(W13:W18)</f>
        <v>0</v>
      </c>
      <c r="X19" s="14" t="n">
        <f aca="false">SUM(X13:X18)</f>
        <v>0</v>
      </c>
      <c r="Y19" s="14" t="n">
        <f aca="false">SUM(Y13:Y18)</f>
        <v>0</v>
      </c>
      <c r="Z19" s="14" t="n">
        <f aca="false">SUM(Z13:Z18)</f>
        <v>0</v>
      </c>
      <c r="AA19" s="14" t="n">
        <f aca="false">SUM(AA13:AA18)</f>
        <v>0</v>
      </c>
      <c r="AB19" s="14" t="n">
        <f aca="false">SUM(AB13:AB18)</f>
        <v>0</v>
      </c>
      <c r="AC19" s="14" t="n">
        <f aca="false">SUM(AC13:AC18)</f>
        <v>0</v>
      </c>
      <c r="AD19" s="14" t="n">
        <f aca="false">SUM(AD13:AD18)</f>
        <v>0</v>
      </c>
      <c r="AE19" s="14" t="n">
        <f aca="false">SUM(AE13:AE18)</f>
        <v>0</v>
      </c>
      <c r="AF19" s="14" t="n">
        <f aca="false">SUM(AF13:AF18)</f>
        <v>0</v>
      </c>
      <c r="AG19" s="14" t="n">
        <f aca="false">SUM(AG13:AG18)</f>
        <v>0</v>
      </c>
      <c r="AH19" s="14" t="n">
        <f aca="false">SUM(AH13:AH18)</f>
        <v>0</v>
      </c>
      <c r="AI19" s="14" t="n">
        <f aca="false">SUM(AI13:AI18)</f>
        <v>0</v>
      </c>
      <c r="AJ19" s="14" t="n">
        <f aca="false">SUM(AJ13:AJ18)</f>
        <v>0</v>
      </c>
      <c r="AK19" s="14" t="n">
        <f aca="false">SUM(AK13:AK18)</f>
        <v>0</v>
      </c>
      <c r="AL19" s="14" t="n">
        <f aca="false">SUM(AL13:AL18)</f>
        <v>0</v>
      </c>
      <c r="AM19" s="14" t="n">
        <f aca="false">SUM(AM13:AM18)</f>
        <v>0</v>
      </c>
      <c r="AN19" s="14" t="n">
        <f aca="false">SUM(AN13:AN18)</f>
        <v>0</v>
      </c>
      <c r="AO19" s="14" t="n">
        <f aca="false">SUM(AO13:AO18)</f>
        <v>0</v>
      </c>
      <c r="AP19" s="14" t="n">
        <f aca="false">SUM(AP13:AP18)</f>
        <v>0</v>
      </c>
      <c r="AQ19" s="14" t="n">
        <f aca="false">SUM(AQ13:AQ18)</f>
        <v>0</v>
      </c>
      <c r="AR19" s="14" t="n">
        <f aca="false">SUM(AR13:AR18)</f>
        <v>0</v>
      </c>
      <c r="AS19" s="14" t="n">
        <f aca="false">SUM(AS13:AS18)</f>
        <v>0</v>
      </c>
      <c r="AT19" s="14" t="n">
        <f aca="false">SUM(AT13:AT18)</f>
        <v>0</v>
      </c>
      <c r="AU19" s="14" t="n">
        <f aca="false">SUM(AU13:AU18)</f>
        <v>0</v>
      </c>
      <c r="AV19" s="14" t="n">
        <f aca="false">SUM(AV13:AV18)</f>
        <v>0</v>
      </c>
      <c r="AW19" s="14" t="n">
        <f aca="false">SUM(AW13:AW18)</f>
        <v>0</v>
      </c>
      <c r="AX19" s="14" t="n">
        <f aca="false">SUM(AX13:AX18)</f>
        <v>0</v>
      </c>
      <c r="AY19" s="14" t="n">
        <f aca="false">SUM(AY13:AY18)</f>
        <v>0</v>
      </c>
      <c r="AZ19" s="14" t="n">
        <f aca="false">SUM(AZ13:AZ18)</f>
        <v>0</v>
      </c>
      <c r="BA19" s="14" t="n">
        <f aca="false">SUM(BA13:BA18)</f>
        <v>0</v>
      </c>
    </row>
    <row r="20" s="25" customFormat="true" ht="12.7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</row>
    <row r="21" s="25" customFormat="true" ht="12.7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</row>
    <row r="22" customFormat="false" ht="18" hidden="false" customHeight="true" outlineLevel="0" collapsed="false">
      <c r="A22" s="16" t="s">
        <v>1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7"/>
    </row>
    <row r="23" s="7" customFormat="true" ht="12.75" hidden="false" customHeight="false" outlineLevel="0" collapsed="false">
      <c r="A23" s="15"/>
    </row>
    <row r="24" s="7" customFormat="true" ht="12.75" hidden="false" customHeight="false" outlineLevel="0" collapsed="false">
      <c r="A24" s="28" t="s">
        <v>14</v>
      </c>
    </row>
    <row r="25" s="7" customFormat="true" ht="12.75" hidden="false" customHeight="false" outlineLevel="0" collapsed="false">
      <c r="A25" s="19" t="s">
        <v>15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</row>
    <row r="26" s="7" customFormat="true" ht="12.75" hidden="false" customHeight="false" outlineLevel="0" collapsed="false">
      <c r="A26" s="19" t="s">
        <v>16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</row>
    <row r="27" s="7" customFormat="true" ht="12.75" hidden="false" customHeight="false" outlineLevel="0" collapsed="false">
      <c r="A27" s="19" t="s">
        <v>17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</row>
    <row r="28" s="7" customFormat="true" ht="12.75" hidden="false" customHeight="false" outlineLevel="0" collapsed="false"/>
    <row r="29" s="7" customFormat="true" ht="12.75" hidden="false" customHeight="false" outlineLevel="0" collapsed="false">
      <c r="A29" s="28" t="s">
        <v>18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</row>
    <row r="30" s="7" customFormat="true" ht="12.75" hidden="false" customHeight="false" outlineLevel="0" collapsed="false">
      <c r="A30" s="19" t="s">
        <v>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</row>
    <row r="31" s="7" customFormat="true" ht="12.75" hidden="false" customHeight="false" outlineLevel="0" collapsed="false">
      <c r="A31" s="30" t="s">
        <v>19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</row>
    <row r="32" s="7" customFormat="true" ht="12.75" hidden="false" customHeight="false" outlineLevel="0" collapsed="false">
      <c r="A32" s="30" t="s">
        <v>20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</row>
    <row r="33" s="7" customFormat="true" ht="12.75" hidden="false" customHeight="false" outlineLevel="0" collapsed="false">
      <c r="A33" s="30" t="s">
        <v>21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</row>
    <row r="34" s="7" customFormat="true" ht="12.75" hidden="false" customHeight="false" outlineLevel="0" collapsed="false">
      <c r="A34" s="3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</row>
    <row r="35" s="7" customFormat="true" ht="12.75" hidden="false" customHeight="false" outlineLevel="0" collapsed="false">
      <c r="A35" s="19" t="s">
        <v>23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</row>
    <row r="36" s="7" customFormat="true" ht="12.75" hidden="false" customHeight="false" outlineLevel="0" collapsed="false">
      <c r="A36" s="19" t="s">
        <v>24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</row>
    <row r="37" s="7" customFormat="true" ht="12.75" hidden="false" customHeight="false" outlineLevel="0" collapsed="false">
      <c r="A37" s="10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</row>
    <row r="38" s="7" customFormat="true" ht="12.75" hidden="false" customHeight="false" outlineLevel="0" collapsed="false">
      <c r="A38" s="28" t="s">
        <v>25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</row>
    <row r="39" s="7" customFormat="true" ht="12.75" hidden="false" customHeight="false" outlineLevel="0" collapsed="false">
      <c r="A39" s="19" t="s">
        <v>26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</row>
    <row r="40" s="7" customFormat="true" ht="12.75" hidden="false" customHeight="false" outlineLevel="0" collapsed="false">
      <c r="A40" s="19" t="s">
        <v>27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</row>
    <row r="41" s="7" customFormat="true" ht="12.75" hidden="false" customHeight="false" outlineLevel="0" collapsed="false">
      <c r="A41" s="19" t="s">
        <v>28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</row>
    <row r="42" s="7" customFormat="true" ht="12.75" hidden="false" customHeight="false" outlineLevel="0" collapsed="false">
      <c r="A42" s="19" t="s">
        <v>29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</row>
    <row r="43" s="7" customFormat="true" ht="12.75" hidden="false" customHeight="false" outlineLevel="0" collapsed="false">
      <c r="A43" s="30" t="s">
        <v>22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</row>
    <row r="44" s="7" customFormat="true" ht="12.75" hidden="false" customHeight="false" outlineLevel="0" collapsed="false">
      <c r="A44" s="19" t="s">
        <v>30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</row>
    <row r="45" s="7" customFormat="true" ht="12.75" hidden="false" customHeight="false" outlineLevel="0" collapsed="false">
      <c r="A45" s="30" t="s">
        <v>31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</row>
    <row r="46" s="7" customFormat="true" ht="12.75" hidden="false" customHeight="false" outlineLevel="0" collapsed="false">
      <c r="A46" s="31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</row>
    <row r="47" s="7" customFormat="true" ht="12.7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</row>
    <row r="48" s="7" customFormat="true" ht="12.75" hidden="false" customHeight="false" outlineLevel="0" collapsed="false">
      <c r="A48" s="28" t="s">
        <v>32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</row>
    <row r="49" s="7" customFormat="true" ht="12.75" hidden="false" customHeight="false" outlineLevel="0" collapsed="false">
      <c r="A49" s="19" t="s">
        <v>33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</row>
    <row r="50" s="7" customFormat="true" ht="12.75" hidden="false" customHeight="false" outlineLevel="0" collapsed="false">
      <c r="A50" s="19" t="s">
        <v>34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</row>
    <row r="51" s="7" customFormat="true" ht="12.7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</row>
    <row r="52" s="7" customFormat="true" ht="12.75" hidden="false" customHeight="false" outlineLevel="0" collapsed="false">
      <c r="A52" s="28" t="s">
        <v>35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</row>
    <row r="53" s="7" customFormat="true" ht="12.75" hidden="false" customHeight="false" outlineLevel="0" collapsed="false">
      <c r="A53" s="19" t="s">
        <v>36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</row>
    <row r="54" s="7" customFormat="true" ht="12.75" hidden="false" customHeight="false" outlineLevel="0" collapsed="false">
      <c r="A54" s="19" t="s">
        <v>37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</row>
    <row r="55" s="7" customFormat="true" ht="12.75" hidden="false" customHeight="false" outlineLevel="0" collapsed="false">
      <c r="A55" s="19" t="s">
        <v>38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</row>
    <row r="56" s="7" customFormat="true" ht="12.75" hidden="false" customHeight="false" outlineLevel="0" collapsed="false">
      <c r="A56" s="19" t="s">
        <v>39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</row>
    <row r="57" s="7" customFormat="true" ht="12.75" hidden="false" customHeight="false" outlineLevel="0" collapsed="false">
      <c r="A57" s="19" t="s">
        <v>40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</row>
    <row r="58" s="7" customFormat="true" ht="12.75" hidden="false" customHeight="false" outlineLevel="0" collapsed="false">
      <c r="A58" s="19" t="s">
        <v>41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</row>
    <row r="59" s="7" customFormat="true" ht="12.75" hidden="false" customHeight="false" outlineLevel="0" collapsed="false">
      <c r="A59" s="19" t="s">
        <v>42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</row>
    <row r="60" s="7" customFormat="true" ht="12.7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</row>
    <row r="61" s="7" customFormat="true" ht="12.75" hidden="false" customHeight="false" outlineLevel="0" collapsed="false">
      <c r="A61" s="28" t="s">
        <v>43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</row>
    <row r="62" s="7" customFormat="true" ht="12.75" hidden="false" customHeight="false" outlineLevel="0" collapsed="false">
      <c r="A62" s="19" t="s">
        <v>44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</row>
    <row r="63" s="7" customFormat="true" ht="12.75" hidden="false" customHeight="false" outlineLevel="0" collapsed="false">
      <c r="A63" s="19" t="s">
        <v>45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</row>
    <row r="64" s="7" customFormat="true" ht="12.75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</row>
    <row r="65" s="7" customFormat="true" ht="12.75" hidden="false" customHeight="false" outlineLevel="0" collapsed="false">
      <c r="A65" s="28" t="s">
        <v>46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</row>
    <row r="66" s="7" customFormat="true" ht="12.75" hidden="false" customHeight="false" outlineLevel="0" collapsed="false">
      <c r="A66" s="21" t="s">
        <v>47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</row>
    <row r="67" s="7" customFormat="true" ht="12.75" hidden="false" customHeight="false" outlineLevel="0" collapsed="false">
      <c r="A67" s="21" t="s">
        <v>48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</row>
    <row r="68" s="7" customFormat="true" ht="12.75" hidden="false" customHeight="false" outlineLevel="0" collapsed="false">
      <c r="A68" s="21" t="s">
        <v>49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</row>
    <row r="69" s="7" customFormat="true" ht="12.75" hidden="false" customHeight="false" outlineLevel="0" collapsed="false">
      <c r="A69" s="21" t="s">
        <v>50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</row>
    <row r="70" s="7" customFormat="true" ht="12.75" hidden="false" customHeight="false" outlineLevel="0" collapsed="false">
      <c r="A70" s="21" t="s">
        <v>51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</row>
    <row r="71" s="7" customFormat="true" ht="12.75" hidden="false" customHeight="false" outlineLevel="0" collapsed="false">
      <c r="A71" s="21" t="s">
        <v>52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</row>
    <row r="72" s="7" customFormat="true" ht="12.75" hidden="false" customHeight="false" outlineLevel="0" collapsed="false">
      <c r="A72" s="21" t="s">
        <v>53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</row>
    <row r="73" s="7" customFormat="true" ht="12.75" hidden="false" customHeight="false" outlineLevel="0" collapsed="false">
      <c r="A73" s="21" t="s">
        <v>54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</row>
    <row r="74" s="7" customFormat="true" ht="12.75" hidden="false" customHeight="false" outlineLevel="0" collapsed="false">
      <c r="A74" s="21" t="s">
        <v>55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</row>
    <row r="75" s="7" customFormat="true" ht="12.75" hidden="false" customHeight="false" outlineLevel="0" collapsed="false">
      <c r="A75" s="21" t="s">
        <v>56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</row>
    <row r="76" s="7" customFormat="true" ht="12.75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</row>
    <row r="77" s="7" customFormat="true" ht="12.75" hidden="false" customHeight="false" outlineLevel="0" collapsed="false"/>
    <row r="78" s="7" customFormat="true" ht="12.75" hidden="false" customHeight="false" outlineLevel="0" collapsed="false">
      <c r="A78" s="28" t="s">
        <v>57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</row>
    <row r="79" s="7" customFormat="true" ht="12.75" hidden="false" customHeight="false" outlineLevel="0" collapsed="false">
      <c r="A79" s="32" t="s">
        <v>58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</row>
    <row r="80" s="7" customFormat="true" ht="12.75" hidden="false" customHeight="false" outlineLevel="0" collapsed="false">
      <c r="A80" s="21" t="s">
        <v>59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</row>
    <row r="81" s="7" customFormat="true" ht="12.75" hidden="false" customHeight="false" outlineLevel="0" collapsed="false">
      <c r="A81" s="21" t="s">
        <v>60</v>
      </c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</row>
    <row r="82" s="7" customFormat="true" ht="12.75" hidden="false" customHeight="false" outlineLevel="0" collapsed="false">
      <c r="A82" s="21" t="s">
        <v>61</v>
      </c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</row>
    <row r="83" s="7" customFormat="true" ht="12.75" hidden="false" customHeight="false" outlineLevel="0" collapsed="false">
      <c r="A83" s="21" t="s">
        <v>62</v>
      </c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</row>
    <row r="84" s="7" customFormat="true" ht="12.75" hidden="false" customHeight="false" outlineLevel="0" collapsed="false">
      <c r="A84" s="21" t="s">
        <v>63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</row>
    <row r="85" s="7" customFormat="true" ht="12.75" hidden="false" customHeight="false" outlineLevel="0" collapsed="false">
      <c r="A85" s="21" t="s">
        <v>64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</row>
    <row r="86" s="7" customFormat="true" ht="12.75" hidden="false" customHeight="false" outlineLevel="0" collapsed="false">
      <c r="A86" s="31" t="s">
        <v>65</v>
      </c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</row>
    <row r="87" s="7" customFormat="true" ht="12.75" hidden="false" customHeight="false" outlineLevel="0" collapsed="false">
      <c r="A87" s="33" t="s">
        <v>66</v>
      </c>
    </row>
    <row r="88" s="7" customFormat="true" ht="12.75" hidden="false" customHeight="false" outlineLevel="0" collapsed="false">
      <c r="A88" s="28" t="s">
        <v>67</v>
      </c>
    </row>
    <row r="89" s="7" customFormat="true" ht="12.75" hidden="false" customHeight="false" outlineLevel="0" collapsed="false">
      <c r="A89" s="32" t="s">
        <v>68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</row>
    <row r="90" s="7" customFormat="true" ht="12.75" hidden="false" customHeight="false" outlineLevel="0" collapsed="false">
      <c r="A90" s="32" t="s">
        <v>69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</row>
    <row r="91" s="7" customFormat="true" ht="12.75" hidden="false" customHeight="false" outlineLevel="0" collapsed="false">
      <c r="A91" s="32" t="s">
        <v>70</v>
      </c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</row>
    <row r="92" s="7" customFormat="true" ht="12.75" hidden="false" customHeight="false" outlineLevel="0" collapsed="false">
      <c r="A92" s="34" t="s">
        <v>71</v>
      </c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</row>
    <row r="93" s="7" customFormat="true" ht="12.75" hidden="false" customHeight="false" outlineLevel="0" collapsed="false">
      <c r="A93" s="28" t="s">
        <v>72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</row>
    <row r="94" s="7" customFormat="true" ht="12.75" hidden="false" customHeight="false" outlineLevel="0" collapsed="false">
      <c r="A94" s="32" t="s">
        <v>73</v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</row>
    <row r="95" s="7" customFormat="true" ht="12.75" hidden="false" customHeight="false" outlineLevel="0" collapsed="false">
      <c r="A95" s="32" t="s">
        <v>74</v>
      </c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</row>
    <row r="96" s="7" customFormat="true" ht="12.75" hidden="false" customHeight="false" outlineLevel="0" collapsed="false">
      <c r="A96" s="32" t="s">
        <v>75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</row>
    <row r="97" s="7" customFormat="true" ht="12.75" hidden="false" customHeight="false" outlineLevel="0" collapsed="false">
      <c r="A97" s="32" t="s">
        <v>76</v>
      </c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</row>
    <row r="98" s="7" customFormat="true" ht="12.75" hidden="false" customHeight="false" outlineLevel="0" collapsed="false">
      <c r="A98" s="32" t="s">
        <v>77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</row>
    <row r="99" s="7" customFormat="true" ht="12.75" hidden="false" customHeight="false" outlineLevel="0" collapsed="false">
      <c r="A99" s="32" t="s">
        <v>78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</row>
    <row r="100" s="7" customFormat="true" ht="12.75" hidden="false" customHeight="false" outlineLevel="0" collapsed="false">
      <c r="A100" s="10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</row>
    <row r="101" s="7" customFormat="true" ht="12.75" hidden="false" customHeight="false" outlineLevel="0" collapsed="false">
      <c r="A101" s="10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</row>
    <row r="102" s="7" customFormat="true" ht="12.75" hidden="false" customHeight="false" outlineLevel="0" collapsed="false">
      <c r="A102" s="28" t="s">
        <v>79</v>
      </c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</row>
    <row r="103" s="7" customFormat="true" ht="12.75" hidden="false" customHeight="false" outlineLevel="0" collapsed="false">
      <c r="A103" s="21" t="s">
        <v>19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</row>
    <row r="104" s="7" customFormat="true" ht="12.75" hidden="false" customHeight="false" outlineLevel="0" collapsed="false">
      <c r="A104" s="32" t="s">
        <v>20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</row>
    <row r="105" s="7" customFormat="true" ht="12.75" hidden="false" customHeight="false" outlineLevel="0" collapsed="false">
      <c r="A105" s="32" t="s">
        <v>80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</row>
    <row r="106" s="7" customFormat="true" ht="12.75" hidden="false" customHeight="false" outlineLevel="0" collapsed="false">
      <c r="A106" s="32" t="s">
        <v>22</v>
      </c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</row>
    <row r="107" s="7" customFormat="true" ht="12.75" hidden="false" customHeight="false" outlineLevel="0" collapsed="false">
      <c r="A107" s="21" t="s">
        <v>81</v>
      </c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</row>
    <row r="108" s="7" customFormat="true" ht="12.75" hidden="false" customHeight="false" outlineLevel="0" collapsed="false">
      <c r="A108" s="21" t="s">
        <v>82</v>
      </c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</row>
    <row r="109" s="7" customFormat="true" ht="12.75" hidden="false" customHeight="false" outlineLevel="0" collapsed="false">
      <c r="A109" s="35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</row>
    <row r="110" s="7" customFormat="true" ht="12.75" hidden="false" customHeight="false" outlineLevel="0" collapsed="false">
      <c r="A110" s="28" t="s">
        <v>83</v>
      </c>
      <c r="AS110" s="29"/>
    </row>
    <row r="111" s="7" customFormat="true" ht="12.75" hidden="false" customHeight="false" outlineLevel="0" collapsed="false">
      <c r="A111" s="21" t="s">
        <v>84</v>
      </c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</row>
    <row r="112" s="7" customFormat="true" ht="12.75" hidden="false" customHeight="false" outlineLevel="0" collapsed="false">
      <c r="A112" s="21" t="s">
        <v>85</v>
      </c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</row>
    <row r="113" s="7" customFormat="true" ht="12.75" hidden="false" customHeight="false" outlineLevel="0" collapsed="false">
      <c r="A113" s="37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</row>
    <row r="114" s="7" customFormat="true" ht="12.75" hidden="false" customHeight="false" outlineLevel="0" collapsed="false">
      <c r="A114" s="12" t="s">
        <v>86</v>
      </c>
      <c r="B114" s="14" t="n">
        <f aca="false">SUM(B22:B112)</f>
        <v>0</v>
      </c>
      <c r="C114" s="14" t="n">
        <f aca="false">SUM(C22:C112)</f>
        <v>0</v>
      </c>
      <c r="D114" s="14" t="n">
        <f aca="false">SUM(D22:D112)</f>
        <v>0</v>
      </c>
      <c r="E114" s="14" t="n">
        <f aca="false">SUM(E22:E112)</f>
        <v>0</v>
      </c>
      <c r="F114" s="14" t="n">
        <f aca="false">SUM(F22:F112)</f>
        <v>0</v>
      </c>
      <c r="G114" s="14" t="n">
        <f aca="false">SUM(G22:G112)</f>
        <v>0</v>
      </c>
      <c r="H114" s="14" t="n">
        <f aca="false">SUM(H22:H112)</f>
        <v>0</v>
      </c>
      <c r="I114" s="14" t="n">
        <f aca="false">SUM(I22:I112)</f>
        <v>0</v>
      </c>
      <c r="J114" s="14" t="n">
        <f aca="false">SUM(J22:J112)</f>
        <v>0</v>
      </c>
      <c r="K114" s="14" t="n">
        <f aca="false">SUM(K22:K112)</f>
        <v>0</v>
      </c>
      <c r="L114" s="14" t="n">
        <f aca="false">SUM(L22:L112)</f>
        <v>0</v>
      </c>
      <c r="M114" s="14" t="n">
        <f aca="false">SUM(M22:M112)</f>
        <v>0</v>
      </c>
      <c r="N114" s="14" t="n">
        <f aca="false">SUM(N22:N112)</f>
        <v>0</v>
      </c>
      <c r="O114" s="14" t="n">
        <f aca="false">SUM(O22:O112)</f>
        <v>0</v>
      </c>
      <c r="P114" s="14" t="n">
        <f aca="false">SUM(P22:P112)</f>
        <v>0</v>
      </c>
      <c r="Q114" s="14" t="n">
        <f aca="false">SUM(Q22:Q112)</f>
        <v>0</v>
      </c>
      <c r="R114" s="14" t="n">
        <f aca="false">SUM(R22:R112)</f>
        <v>0</v>
      </c>
      <c r="S114" s="14" t="n">
        <f aca="false">SUM(S22:S112)</f>
        <v>0</v>
      </c>
      <c r="T114" s="14" t="n">
        <f aca="false">SUM(T22:T112)</f>
        <v>0</v>
      </c>
      <c r="U114" s="14" t="n">
        <f aca="false">SUM(U22:U112)</f>
        <v>0</v>
      </c>
      <c r="V114" s="14" t="n">
        <f aca="false">SUM(V22:V112)</f>
        <v>0</v>
      </c>
      <c r="W114" s="14" t="n">
        <f aca="false">SUM(W22:W112)</f>
        <v>0</v>
      </c>
      <c r="X114" s="14" t="n">
        <f aca="false">SUM(X22:X112)</f>
        <v>0</v>
      </c>
      <c r="Y114" s="14" t="n">
        <f aca="false">SUM(Y22:Y112)</f>
        <v>0</v>
      </c>
      <c r="Z114" s="14" t="n">
        <f aca="false">SUM(Z22:Z112)</f>
        <v>0</v>
      </c>
      <c r="AA114" s="14" t="n">
        <f aca="false">SUM(AA22:AA112)</f>
        <v>0</v>
      </c>
      <c r="AB114" s="14" t="n">
        <f aca="false">SUM(AB22:AB112)</f>
        <v>0</v>
      </c>
      <c r="AC114" s="14" t="n">
        <f aca="false">SUM(AC22:AC112)</f>
        <v>0</v>
      </c>
      <c r="AD114" s="14" t="n">
        <f aca="false">SUM(AD22:AD112)</f>
        <v>0</v>
      </c>
      <c r="AE114" s="14" t="n">
        <f aca="false">SUM(AE22:AE112)</f>
        <v>0</v>
      </c>
      <c r="AF114" s="14" t="n">
        <f aca="false">SUM(AF22:AF112)</f>
        <v>0</v>
      </c>
      <c r="AG114" s="14" t="n">
        <f aca="false">SUM(AG22:AG112)</f>
        <v>0</v>
      </c>
      <c r="AH114" s="14" t="n">
        <f aca="false">SUM(AH22:AH112)</f>
        <v>0</v>
      </c>
      <c r="AI114" s="14" t="n">
        <f aca="false">SUM(AI22:AI112)</f>
        <v>0</v>
      </c>
      <c r="AJ114" s="14" t="n">
        <f aca="false">SUM(AJ22:AJ112)</f>
        <v>0</v>
      </c>
      <c r="AK114" s="14" t="n">
        <f aca="false">SUM(AK22:AK112)</f>
        <v>0</v>
      </c>
      <c r="AL114" s="14" t="n">
        <f aca="false">SUM(AL22:AL112)</f>
        <v>0</v>
      </c>
      <c r="AM114" s="14" t="n">
        <f aca="false">SUM(AM22:AM112)</f>
        <v>0</v>
      </c>
      <c r="AN114" s="14" t="n">
        <f aca="false">SUM(AN22:AN112)</f>
        <v>0</v>
      </c>
      <c r="AO114" s="14" t="n">
        <f aca="false">SUM(AO22:AO112)</f>
        <v>0</v>
      </c>
      <c r="AP114" s="14" t="n">
        <f aca="false">SUM(AP22:AP112)</f>
        <v>0</v>
      </c>
      <c r="AQ114" s="14" t="n">
        <f aca="false">SUM(AQ22:AQ112)</f>
        <v>0</v>
      </c>
      <c r="AR114" s="14" t="n">
        <f aca="false">SUM(AR22:AR112)</f>
        <v>0</v>
      </c>
      <c r="AS114" s="14" t="n">
        <f aca="false">SUM(AS22:AS112)</f>
        <v>0</v>
      </c>
      <c r="AT114" s="14" t="n">
        <f aca="false">SUM(AT22:AT112)</f>
        <v>0</v>
      </c>
      <c r="AU114" s="14" t="n">
        <f aca="false">SUM(AU22:AU112)</f>
        <v>0</v>
      </c>
      <c r="AV114" s="14" t="n">
        <f aca="false">SUM(AV22:AV112)</f>
        <v>0</v>
      </c>
      <c r="AW114" s="14" t="n">
        <f aca="false">SUM(AW22:AW112)</f>
        <v>0</v>
      </c>
      <c r="AX114" s="14" t="n">
        <f aca="false">SUM(AX22:AX112)</f>
        <v>0</v>
      </c>
      <c r="AY114" s="14" t="n">
        <f aca="false">SUM(AY22:AY112)</f>
        <v>0</v>
      </c>
      <c r="AZ114" s="14" t="n">
        <f aca="false">SUM(AZ22:AZ112)</f>
        <v>0</v>
      </c>
      <c r="BA114" s="14" t="n">
        <f aca="false">SUM(BA22:BA112)</f>
        <v>0</v>
      </c>
    </row>
    <row r="115" s="7" customFormat="true" ht="12.75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</row>
    <row r="116" s="7" customFormat="true" ht="13.5" hidden="false" customHeight="false" outlineLevel="0" collapsed="false">
      <c r="A116" s="12" t="s">
        <v>87</v>
      </c>
      <c r="B116" s="38" t="n">
        <f aca="false">B10+B19-B114</f>
        <v>500</v>
      </c>
      <c r="C116" s="38" t="n">
        <f aca="false">C10+C19-C114</f>
        <v>500</v>
      </c>
      <c r="D116" s="38" t="n">
        <f aca="false">D10+D19-D114</f>
        <v>500</v>
      </c>
      <c r="E116" s="38" t="n">
        <f aca="false">E10+E19-E114</f>
        <v>500</v>
      </c>
      <c r="F116" s="38" t="n">
        <f aca="false">F10+F19-F114</f>
        <v>500</v>
      </c>
      <c r="G116" s="38" t="n">
        <f aca="false">G10+G19-G114</f>
        <v>500</v>
      </c>
      <c r="H116" s="38" t="n">
        <f aca="false">H10+H19-H114</f>
        <v>500</v>
      </c>
      <c r="I116" s="38" t="n">
        <f aca="false">I10+I19-I114</f>
        <v>500</v>
      </c>
      <c r="J116" s="38" t="n">
        <f aca="false">J10+J19-J114</f>
        <v>500</v>
      </c>
      <c r="K116" s="38" t="n">
        <f aca="false">K10+K19-K114</f>
        <v>500</v>
      </c>
      <c r="L116" s="38" t="n">
        <f aca="false">L10+L19-L114</f>
        <v>500</v>
      </c>
      <c r="M116" s="38" t="n">
        <f aca="false">M10+M19-M114</f>
        <v>500</v>
      </c>
      <c r="N116" s="38" t="n">
        <f aca="false">N10+N19-N114</f>
        <v>500</v>
      </c>
      <c r="O116" s="38" t="n">
        <f aca="false">O10+O19-O114</f>
        <v>500</v>
      </c>
      <c r="P116" s="38" t="n">
        <f aca="false">P10+P19-P114</f>
        <v>500</v>
      </c>
      <c r="Q116" s="38" t="n">
        <f aca="false">Q10+Q19-Q114</f>
        <v>500</v>
      </c>
      <c r="R116" s="38" t="n">
        <f aca="false">R10+R19-R114</f>
        <v>500</v>
      </c>
      <c r="S116" s="38" t="n">
        <f aca="false">S10+S19-S114</f>
        <v>500</v>
      </c>
      <c r="T116" s="38" t="n">
        <f aca="false">T10+T19-T114</f>
        <v>500</v>
      </c>
      <c r="U116" s="38" t="n">
        <f aca="false">U10+U19-U114</f>
        <v>500</v>
      </c>
      <c r="V116" s="38" t="n">
        <f aca="false">V10+V19-V114</f>
        <v>500</v>
      </c>
      <c r="W116" s="38" t="n">
        <f aca="false">W10+W19-W114</f>
        <v>500</v>
      </c>
      <c r="X116" s="38" t="n">
        <f aca="false">X10+X19-X114</f>
        <v>500</v>
      </c>
      <c r="Y116" s="38" t="n">
        <f aca="false">Y10+Y19-Y114</f>
        <v>500</v>
      </c>
      <c r="Z116" s="38" t="n">
        <f aca="false">Z10+Z19-Z114</f>
        <v>500</v>
      </c>
      <c r="AA116" s="38" t="n">
        <f aca="false">AA10+AA19-AA114</f>
        <v>500</v>
      </c>
      <c r="AB116" s="38" t="n">
        <f aca="false">AB10+AB19-AB114</f>
        <v>500</v>
      </c>
      <c r="AC116" s="38" t="n">
        <f aca="false">AC10+AC19-AC114</f>
        <v>500</v>
      </c>
      <c r="AD116" s="38" t="n">
        <f aca="false">AD10+AD19-AD114</f>
        <v>500</v>
      </c>
      <c r="AE116" s="38" t="n">
        <f aca="false">AE10+AE19-AE114</f>
        <v>500</v>
      </c>
      <c r="AF116" s="38" t="n">
        <f aca="false">AF10+AF19-AF114</f>
        <v>500</v>
      </c>
      <c r="AG116" s="38" t="n">
        <f aca="false">AG10+AG19-AG114</f>
        <v>500</v>
      </c>
      <c r="AH116" s="38" t="n">
        <f aca="false">AH10+AH19-AH114</f>
        <v>500</v>
      </c>
      <c r="AI116" s="38" t="n">
        <f aca="false">AI10+AI19-AI114</f>
        <v>500</v>
      </c>
      <c r="AJ116" s="38" t="n">
        <f aca="false">AJ10+AJ19-AJ114</f>
        <v>500</v>
      </c>
      <c r="AK116" s="38" t="n">
        <f aca="false">AK10+AK19-AK114</f>
        <v>500</v>
      </c>
      <c r="AL116" s="38" t="n">
        <f aca="false">AL10+AL19-AL114</f>
        <v>500</v>
      </c>
      <c r="AM116" s="38" t="n">
        <f aca="false">AM10+AM19-AM114</f>
        <v>500</v>
      </c>
      <c r="AN116" s="38" t="n">
        <f aca="false">AN10+AN19-AN114</f>
        <v>500</v>
      </c>
      <c r="AO116" s="38" t="n">
        <f aca="false">AO10+AO19-AO114</f>
        <v>500</v>
      </c>
      <c r="AP116" s="38" t="n">
        <f aca="false">AP10+AP19-AP114</f>
        <v>500</v>
      </c>
      <c r="AQ116" s="38" t="n">
        <f aca="false">AQ10+AQ19-AQ114</f>
        <v>500</v>
      </c>
      <c r="AR116" s="38" t="n">
        <f aca="false">AR10+AR19-AR114</f>
        <v>500</v>
      </c>
      <c r="AS116" s="38" t="n">
        <f aca="false">AS10+AS19-AS114</f>
        <v>500</v>
      </c>
      <c r="AT116" s="38" t="n">
        <f aca="false">AT10+AT19-AT114</f>
        <v>500</v>
      </c>
      <c r="AU116" s="38" t="n">
        <f aca="false">AU10+AU19-AU114</f>
        <v>500</v>
      </c>
      <c r="AV116" s="38" t="n">
        <f aca="false">AV10+AV19-AV114</f>
        <v>500</v>
      </c>
      <c r="AW116" s="38" t="n">
        <f aca="false">AW10+AW19-AW114</f>
        <v>500</v>
      </c>
      <c r="AX116" s="38" t="n">
        <f aca="false">AX10+AX19-AX114</f>
        <v>500</v>
      </c>
      <c r="AY116" s="38" t="n">
        <f aca="false">AY10+AY19-AY114</f>
        <v>500</v>
      </c>
      <c r="AZ116" s="38" t="n">
        <f aca="false">AZ10+AZ19-AZ114</f>
        <v>500</v>
      </c>
      <c r="BA116" s="38" t="n">
        <f aca="false">BA10+BA19-BA114</f>
        <v>500</v>
      </c>
    </row>
    <row r="117" customFormat="false" ht="13.5" hidden="false" customHeight="false" outlineLevel="0" collapsed="false">
      <c r="A117" s="5"/>
    </row>
    <row r="125" customFormat="false" ht="12.75" hidden="false" customHeight="false" outlineLevel="0" collapsed="false">
      <c r="BD125" s="39"/>
    </row>
  </sheetData>
  <mergeCells count="1">
    <mergeCell ref="A5:E5"/>
  </mergeCells>
  <hyperlinks>
    <hyperlink ref="E2" display="www.@vincents.com.a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INCENT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00:01:15Z</dcterms:created>
  <dc:creator>Donna</dc:creator>
  <dc:description/>
  <dc:language>en-US</dc:language>
  <cp:lastModifiedBy>David Rose</cp:lastModifiedBy>
  <cp:lastPrinted>2020-04-01T23:33:45Z</cp:lastPrinted>
  <dcterms:modified xsi:type="dcterms:W3CDTF">2020-04-02T03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