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Inputs" sheetId="2" state="visible" r:id="rId3"/>
    <sheet name="P&amp;L Budget" sheetId="3" state="visible" r:id="rId4"/>
    <sheet name="P&amp;L GST incl" sheetId="4" state="hidden" r:id="rId5"/>
    <sheet name="Balance Sheet" sheetId="5" state="visible" r:id="rId6"/>
    <sheet name="Cash flow" sheetId="6" state="visible" r:id="rId7"/>
    <sheet name="Tax" sheetId="7" state="hidden" r:id="rId8"/>
    <sheet name="AR check" sheetId="8" state="hidden" r:id="rId9"/>
    <sheet name="ap cHECK" sheetId="9" state="hidden" r:id="rId10"/>
  </sheets>
  <definedNames>
    <definedName function="false" hidden="false" localSheetId="4" name="_xlnm.Print_Area" vbProcedure="false">'Balance Sheet'!$A$1:$N$65</definedName>
    <definedName function="false" hidden="false" localSheetId="2" name="_xlnm.Print_Area" vbProcedure="false">'P&amp;L Budget'!$A$1:$N$68</definedName>
    <definedName function="false" hidden="false" localSheetId="2" name="_xlnm.Print_Titles" vbProcedure="false">'P&amp;L Budget'!$5:$5</definedName>
    <definedName function="false" hidden="false" localSheetId="3" name="_xlnm.Print_Titles" vbProcedure="false">'P&amp;L GST incl'!$5:$5</definedName>
    <definedName function="false" hidden="false" name="AP_mth1" vbProcedure="false">Inputs!$E$8</definedName>
    <definedName function="false" hidden="false" name="AP_mth2" vbProcedure="false">Inputs!$E$9</definedName>
    <definedName function="false" hidden="false" name="AP_mth3" vbProcedure="false">Inputs!$E$10</definedName>
    <definedName function="false" hidden="false" name="AP_mth4" vbProcedure="false">Inputs!$E$11</definedName>
    <definedName function="false" hidden="false" name="AR_mth1" vbProcedure="false">Inputs!$B$8</definedName>
    <definedName function="false" hidden="false" name="AR_mth2" vbProcedure="false">Inputs!$B$9</definedName>
    <definedName function="false" hidden="false" name="AR_mth3" vbProcedure="false">Inputs!$B$10</definedName>
    <definedName function="false" hidden="false" name="AR_mth4" vbProcedure="false">Inputs!$B$11</definedName>
    <definedName function="false" hidden="false" name="Costs_P1" vbProcedure="false">'P&amp;L GST incl'!$C$34,'P&amp;L GST incl'!$B$15:$B$21,'P&amp;L GST incl'!$B$32,'p&amp;l gst incl'!#ref!,'P&amp;L GST incl'!$B$36:$B$47</definedName>
    <definedName function="false" hidden="false" name="Costs_P10" vbProcedure="false">'P&amp;L GST incl'!$K$36:$K$47,'p&amp;l gst incl'!#ref!,'P&amp;L GST incl'!$K$32,'P&amp;L GST incl'!$K$15:$K$21</definedName>
    <definedName function="false" hidden="false" name="Costs_P11" vbProcedure="false">'P&amp;L GST incl'!$L$15:$L$21,'P&amp;L GST incl'!$L$32,'p&amp;l gst incl'!#ref!,'P&amp;L GST incl'!$L$36:$L$47</definedName>
    <definedName function="false" hidden="false" name="Costs_P12" vbProcedure="false">'P&amp;L GST incl'!$M$36:$M$47,'p&amp;l gst incl'!#ref!,'P&amp;L GST incl'!$M$32,'P&amp;L GST incl'!$M$15:$M$21</definedName>
    <definedName function="false" hidden="false" name="Costs_P2" vbProcedure="false">'P&amp;L GST incl'!$C$15:$C$21,'P&amp;L GST incl'!$C$32,'p&amp;l gst incl'!#ref!,'P&amp;L GST incl'!$C$36:$C$47</definedName>
    <definedName function="false" hidden="false" name="Costs_P3" vbProcedure="false">'P&amp;L GST incl'!$D$36:$D$47,'p&amp;l gst incl'!#ref!,'P&amp;L GST incl'!$D$32,'P&amp;L GST incl'!$D$15:$D$21</definedName>
    <definedName function="false" hidden="false" name="Costs_P4" vbProcedure="false">'P&amp;L GST incl'!$E$36:$E$47,'p&amp;l gst incl'!#ref!,'P&amp;L GST incl'!$E$32,'P&amp;L GST incl'!$E$15:$E$21</definedName>
    <definedName function="false" hidden="false" name="Costs_P5" vbProcedure="false">'P&amp;L GST incl'!$F$15:$F$21,'P&amp;L GST incl'!$F$32,'p&amp;l gst incl'!#ref!,'P&amp;L GST incl'!$F$36:$F$47</definedName>
    <definedName function="false" hidden="false" name="Costs_P6" vbProcedure="false">'P&amp;L GST incl'!$G$36:$G$47,'p&amp;l gst incl'!#ref!,'P&amp;L GST incl'!$G$32,'P&amp;L GST incl'!$G$15:$G$21</definedName>
    <definedName function="false" hidden="false" name="Costs_P7" vbProcedure="false">'P&amp;L GST incl'!$H$15:$H$21,'P&amp;L GST incl'!$H$32,'p&amp;l gst incl'!#ref!,'P&amp;L GST incl'!$H$36:$H$47</definedName>
    <definedName function="false" hidden="false" name="Costs_P8" vbProcedure="false">'P&amp;L GST incl'!$I$15:$I$21,'P&amp;L GST incl'!$I$32,'p&amp;l gst incl'!#ref!,'P&amp;L GST incl'!$I$36:$I$47</definedName>
    <definedName function="false" hidden="false" name="Costs_P9" vbProcedure="false">'P&amp;L GST incl'!$J$15:$J$21,'P&amp;L GST incl'!$J$32,'p&amp;l gst incl'!#ref!,'P&amp;L GST incl'!$J$36:$J$4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0"/>
            <charset val="1"/>
          </rPr>
          <t xml:space="preserve">Calculated balance received more the 90 days</t>
        </r>
      </text>
      <mc:AlternateContent>
        <mc:Choice Requires="v2">
          <commentPr autoFill="true" autoScale="false" colHidden="false" locked="false" rowHidden="false" textHAlign="justify" textVAlign="top">
            <anchor moveWithCells="false" sizeWithCells="false">
              <xdr:from>
                <xdr:col>0</xdr:col>
                <xdr:colOff>172</xdr:colOff>
                <xdr:row>10</xdr:row>
                <xdr:rowOff>0</xdr:rowOff>
              </xdr:from>
              <xdr:to>
                <xdr:col>2</xdr:col>
                <xdr:colOff>2</xdr:colOff>
                <xdr:row>13</xdr:row>
                <xdr:rowOff>17</xdr:rowOff>
              </xdr:to>
            </anchor>
          </commentPr>
        </mc:Choice>
        <mc:Fallback/>
      </mc:AlternateContent>
    </comment>
    <comment ref="E11" authorId="0">
      <text>
        <r>
          <rPr>
            <sz val="10"/>
            <rFont val="Arial"/>
            <family val="0"/>
            <charset val="1"/>
          </rPr>
          <t xml:space="preserve">Calculated balance received more the 90 days</t>
        </r>
      </text>
      <mc:AlternateContent>
        <mc:Choice Requires="v2">
          <commentPr autoFill="true" autoScale="false" colHidden="false" locked="false" rowHidden="false" textHAlign="justify" textVAlign="top">
            <anchor moveWithCells="false" sizeWithCells="false">
              <xdr:from>
                <xdr:col>5</xdr:col>
                <xdr:colOff>61</xdr:colOff>
                <xdr:row>9</xdr:row>
                <xdr:rowOff>0</xdr:rowOff>
              </xdr:from>
              <xdr:to>
                <xdr:col>6</xdr:col>
                <xdr:colOff>94</xdr:colOff>
                <xdr:row>14</xdr:row>
                <xdr:rowOff>17</xdr:rowOff>
              </xdr:to>
            </anchor>
          </commentPr>
        </mc:Choice>
        <mc:Fallback/>
      </mc:AlternateContent>
    </comment>
  </commentList>
</comments>
</file>

<file path=xl/sharedStrings.xml><?xml version="1.0" encoding="utf-8"?>
<sst xmlns="http://schemas.openxmlformats.org/spreadsheetml/2006/main" count="278" uniqueCount="220">
  <si>
    <t xml:space="preserve">REQUIRED CHANGES</t>
  </si>
  <si>
    <t xml:space="preserve">Note / validation message to change tax rate on input screen</t>
  </si>
  <si>
    <t xml:space="preserve">Allow accounts payable &amp; receivable to be entered mannually</t>
  </si>
  <si>
    <t xml:space="preserve">Review clients re variety of current assets that don't fit into specified options - deposits, investments etc</t>
  </si>
  <si>
    <t xml:space="preserve">Probably need a few more lines for current assets (add between prepayments &amp; other assets)</t>
  </si>
  <si>
    <t xml:space="preserve">Interest expense included in financing</t>
  </si>
  <si>
    <t xml:space="preserve">PROFIT AND LOSS</t>
  </si>
  <si>
    <t xml:space="preserve">Sign Convention:</t>
  </si>
  <si>
    <t xml:space="preserve">Income positive / Expense negative</t>
  </si>
  <si>
    <t xml:space="preserve">Wages</t>
  </si>
  <si>
    <t xml:space="preserve">Selecy "Yes" in column to designate wages for PAYG calcs</t>
  </si>
  <si>
    <t xml:space="preserve">BALANCE SHEET</t>
  </si>
  <si>
    <t xml:space="preserve">Asset and liabilities: Debit - positve / Credit - negative</t>
  </si>
  <si>
    <t xml:space="preserve">Equity: Credit - positive / Debit - Negative</t>
  </si>
  <si>
    <t xml:space="preserve">GST </t>
  </si>
  <si>
    <t xml:space="preserve">There is no function for GST on liabilities other than creditors -</t>
  </si>
  <si>
    <t xml:space="preserve">Creditor payments</t>
  </si>
  <si>
    <t xml:space="preserve">Wages paid in month of expense</t>
  </si>
  <si>
    <t xml:space="preserve">Cash flow</t>
  </si>
  <si>
    <t xml:space="preserve">Wages paid in month of P&amp;L entry</t>
  </si>
  <si>
    <t xml:space="preserve">PAYG - Monthly - payable following month and quarterly month after quarter end</t>
  </si>
  <si>
    <t xml:space="preserve">Note if error #NAME re months select Tools - Add-ins - Analysis Toolpak</t>
  </si>
  <si>
    <t xml:space="preserve">Cash flow is GST inclusive</t>
  </si>
  <si>
    <t xml:space="preserve">COMPANY NAME:</t>
  </si>
  <si>
    <t xml:space="preserve">Enter name - input tab</t>
  </si>
  <si>
    <t xml:space="preserve">YEAR END:</t>
  </si>
  <si>
    <t xml:space="preserve">DEBTOR COLLECTION</t>
  </si>
  <si>
    <t xml:space="preserve">CREDITOR PAYMENTS</t>
  </si>
  <si>
    <t xml:space="preserve">CAPITAL EXPENDITURE (enter amount and timing)</t>
  </si>
  <si>
    <t xml:space="preserve">Percentage received in:</t>
  </si>
  <si>
    <t xml:space="preserve">%</t>
  </si>
  <si>
    <t xml:space="preserve">Percentage paid in:</t>
  </si>
  <si>
    <t xml:space="preserve">TYPE</t>
  </si>
  <si>
    <t xml:space="preserve">Amount</t>
  </si>
  <si>
    <t xml:space="preserve">Timing</t>
  </si>
  <si>
    <t xml:space="preserve">Month of sale</t>
  </si>
  <si>
    <t xml:space="preserve">Month incurred</t>
  </si>
  <si>
    <t xml:space="preserve">Plant &amp; Equipment</t>
  </si>
  <si>
    <t xml:space="preserve">2nd month</t>
  </si>
  <si>
    <t xml:space="preserve">3rd month</t>
  </si>
  <si>
    <t xml:space="preserve">4th month</t>
  </si>
  <si>
    <t xml:space="preserve">Vehicles</t>
  </si>
  <si>
    <t xml:space="preserve">Furniture and fixtures</t>
  </si>
  <si>
    <t xml:space="preserve">Monthly</t>
  </si>
  <si>
    <t xml:space="preserve">Leasehold improvements</t>
  </si>
  <si>
    <t xml:space="preserve">Depreciation rate</t>
  </si>
  <si>
    <t xml:space="preserve">INCOME TAX</t>
  </si>
  <si>
    <t xml:space="preserve">PAYG withholding</t>
  </si>
  <si>
    <t xml:space="preserve">TAX RATE</t>
  </si>
  <si>
    <t xml:space="preserve">PAYMENT CYCLE</t>
  </si>
  <si>
    <t xml:space="preserve">Average withholding rate</t>
  </si>
  <si>
    <t xml:space="preserve">INSTALMENT RATE</t>
  </si>
  <si>
    <t xml:space="preserve">Quarterly</t>
  </si>
  <si>
    <t xml:space="preserve">PRIOR YEAR LIABILITY</t>
  </si>
  <si>
    <t xml:space="preserve">Due:</t>
  </si>
  <si>
    <t xml:space="preserve">Income tax instalment</t>
  </si>
  <si>
    <t xml:space="preserve">GST instalment</t>
  </si>
  <si>
    <t xml:space="preserve">Period</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Month</t>
  </si>
  <si>
    <t xml:space="preserve">Prior year</t>
  </si>
  <si>
    <t xml:space="preserve">GST</t>
  </si>
  <si>
    <t xml:space="preserve">Yes</t>
  </si>
  <si>
    <t xml:space="preserve">RATE</t>
  </si>
  <si>
    <t xml:space="preserve">(PAYG)</t>
  </si>
  <si>
    <t xml:space="preserve">Profit &amp; Loss Statement</t>
  </si>
  <si>
    <t xml:space="preserve">TOTAL</t>
  </si>
  <si>
    <t xml:space="preserve">Revenue</t>
  </si>
  <si>
    <t xml:space="preserve">Service fees</t>
  </si>
  <si>
    <t xml:space="preserve">Cost of Sales</t>
  </si>
  <si>
    <t xml:space="preserve">Direct wages</t>
  </si>
  <si>
    <t xml:space="preserve">Product/Service 2</t>
  </si>
  <si>
    <t xml:space="preserve">Product/Service 3</t>
  </si>
  <si>
    <t xml:space="preserve">Product/Service 4</t>
  </si>
  <si>
    <t xml:space="preserve">Product/Service 5</t>
  </si>
  <si>
    <t xml:space="preserve">Product/Service 6</t>
  </si>
  <si>
    <t xml:space="preserve">Product/Service 7</t>
  </si>
  <si>
    <t xml:space="preserve">Product/Service 8</t>
  </si>
  <si>
    <t xml:space="preserve">Gross Profit</t>
  </si>
  <si>
    <t xml:space="preserve">Gross Profit (%)</t>
  </si>
  <si>
    <t xml:space="preserve">Operating Expenses</t>
  </si>
  <si>
    <t xml:space="preserve">Accounting</t>
  </si>
  <si>
    <t xml:space="preserve">Advertising</t>
  </si>
  <si>
    <t xml:space="preserve">Bank fees</t>
  </si>
  <si>
    <t xml:space="preserve">Bad debts</t>
  </si>
  <si>
    <t xml:space="preserve">Cleaning</t>
  </si>
  <si>
    <t xml:space="preserve">Commission</t>
  </si>
  <si>
    <t xml:space="preserve">Consultancy</t>
  </si>
  <si>
    <t xml:space="preserve">Hire of plant &amp; equipment</t>
  </si>
  <si>
    <t xml:space="preserve">Insurance</t>
  </si>
  <si>
    <t xml:space="preserve">Leasing</t>
  </si>
  <si>
    <t xml:space="preserve">Legals</t>
  </si>
  <si>
    <t xml:space="preserve">Motor Vehicle costs</t>
  </si>
  <si>
    <t xml:space="preserve">Postage, Printing &amp; Stationery</t>
  </si>
  <si>
    <t xml:space="preserve">Rent and outgoings</t>
  </si>
  <si>
    <t xml:space="preserve">Repairs</t>
  </si>
  <si>
    <t xml:space="preserve">Telephone&amp; internet</t>
  </si>
  <si>
    <t xml:space="preserve">Wages </t>
  </si>
  <si>
    <t xml:space="preserve">Superannuation</t>
  </si>
  <si>
    <t xml:space="preserve">Staff Amenities</t>
  </si>
  <si>
    <t xml:space="preserve">Other expenses</t>
  </si>
  <si>
    <t xml:space="preserve">Income from operations</t>
  </si>
  <si>
    <t xml:space="preserve">Other income and expenses</t>
  </si>
  <si>
    <t xml:space="preserve">Interest received</t>
  </si>
  <si>
    <t xml:space="preserve">Interest paid</t>
  </si>
  <si>
    <t xml:space="preserve">Investment income</t>
  </si>
  <si>
    <t xml:space="preserve">Other income</t>
  </si>
  <si>
    <t xml:space="preserve">Depreciation</t>
  </si>
  <si>
    <t xml:space="preserve">Profit / (loss) before tax</t>
  </si>
  <si>
    <t xml:space="preserve">Income tax</t>
  </si>
  <si>
    <t xml:space="preserve">Profit / (loss) after tax</t>
  </si>
  <si>
    <t xml:space="preserve">Gross Margin</t>
  </si>
  <si>
    <t xml:space="preserve">Return on Sales</t>
  </si>
  <si>
    <t xml:space="preserve">CHECK</t>
  </si>
  <si>
    <t xml:space="preserve">GST RATE</t>
  </si>
  <si>
    <t xml:space="preserve">Balance Sheet</t>
  </si>
  <si>
    <t xml:space="preserve">OPEN</t>
  </si>
  <si>
    <t xml:space="preserve">ASSETS</t>
  </si>
  <si>
    <t xml:space="preserve">Current Assets</t>
  </si>
  <si>
    <t xml:space="preserve">Cash in bank</t>
  </si>
  <si>
    <t xml:space="preserve">Accounts receivable</t>
  </si>
  <si>
    <t xml:space="preserve">Stock </t>
  </si>
  <si>
    <t xml:space="preserve">Prepaid expenses</t>
  </si>
  <si>
    <t xml:space="preserve">Other current assets</t>
  </si>
  <si>
    <t xml:space="preserve">Fixed Assets</t>
  </si>
  <si>
    <t xml:space="preserve">Less: accumulated depreciation</t>
  </si>
  <si>
    <t xml:space="preserve">Non-current assets</t>
  </si>
  <si>
    <t xml:space="preserve">Intangibles</t>
  </si>
  <si>
    <t xml:space="preserve">Deposits</t>
  </si>
  <si>
    <t xml:space="preserve">Goodwill</t>
  </si>
  <si>
    <t xml:space="preserve">Other</t>
  </si>
  <si>
    <t xml:space="preserve">Related party loans</t>
  </si>
  <si>
    <t xml:space="preserve">LIABILITIES</t>
  </si>
  <si>
    <t xml:space="preserve">Current Liabilities</t>
  </si>
  <si>
    <t xml:space="preserve">Accounts payable</t>
  </si>
  <si>
    <t xml:space="preserve">Provision for income tax</t>
  </si>
  <si>
    <t xml:space="preserve">GST Payable</t>
  </si>
  <si>
    <t xml:space="preserve">Short term debt</t>
  </si>
  <si>
    <t xml:space="preserve">Accruals</t>
  </si>
  <si>
    <t xml:space="preserve">Other current liabilities</t>
  </si>
  <si>
    <t xml:space="preserve">Non-current liabilities</t>
  </si>
  <si>
    <t xml:space="preserve">Bank loans payable</t>
  </si>
  <si>
    <t xml:space="preserve">Hire purchase liabilities</t>
  </si>
  <si>
    <t xml:space="preserve">Operating accruals &amp; provisions</t>
  </si>
  <si>
    <t xml:space="preserve">NET ASSETS</t>
  </si>
  <si>
    <t xml:space="preserve">EQUITY</t>
  </si>
  <si>
    <t xml:space="preserve">Owners' Equity</t>
  </si>
  <si>
    <t xml:space="preserve">Share capital</t>
  </si>
  <si>
    <t xml:space="preserve">Retained earnings - beginning</t>
  </si>
  <si>
    <t xml:space="preserve">Retained earnings - current</t>
  </si>
  <si>
    <t xml:space="preserve">Other reserves</t>
  </si>
  <si>
    <t xml:space="preserve">Dividends paid</t>
  </si>
  <si>
    <t xml:space="preserve">Check</t>
  </si>
  <si>
    <t xml:space="preserve">Cash flow statement</t>
  </si>
  <si>
    <t xml:space="preserve">Cash flows from operating activities</t>
  </si>
  <si>
    <t xml:space="preserve">Cash receipts from customers</t>
  </si>
  <si>
    <t xml:space="preserve">Cash paid to suppliers </t>
  </si>
  <si>
    <t xml:space="preserve">Cash paid to employees</t>
  </si>
  <si>
    <t xml:space="preserve">Decrease / (increase) in other assets</t>
  </si>
  <si>
    <t xml:space="preserve">Increase / (decrease) in other liabilities</t>
  </si>
  <si>
    <t xml:space="preserve">Net cash from operating activities</t>
  </si>
  <si>
    <t xml:space="preserve">Cash flows from investing activities</t>
  </si>
  <si>
    <t xml:space="preserve">Purchase of property plant &amp; equipment</t>
  </si>
  <si>
    <t xml:space="preserve">Purchase of other non-current assets</t>
  </si>
  <si>
    <t xml:space="preserve">Net cash from investing activities</t>
  </si>
  <si>
    <t xml:space="preserve">Cash flows from financing activities</t>
  </si>
  <si>
    <t xml:space="preserve">Net (repayment) / proceeds from borrowing</t>
  </si>
  <si>
    <t xml:space="preserve">Loans (to) / from related parties</t>
  </si>
  <si>
    <t xml:space="preserve">Equity issue / (Dividends paid)</t>
  </si>
  <si>
    <t xml:space="preserve">Change in other reserves</t>
  </si>
  <si>
    <t xml:space="preserve">Net Cash flow</t>
  </si>
  <si>
    <t xml:space="preserve">Cash at beginning of period</t>
  </si>
  <si>
    <t xml:space="preserve">Cash at end of period</t>
  </si>
  <si>
    <t xml:space="preserve">GST calculation</t>
  </si>
  <si>
    <t xml:space="preserve">GST on sales</t>
  </si>
  <si>
    <t xml:space="preserve">GST on purchases</t>
  </si>
  <si>
    <t xml:space="preserve">GST current assets</t>
  </si>
  <si>
    <t xml:space="preserve">GST fixed assets</t>
  </si>
  <si>
    <t xml:space="preserve">GST non-current</t>
  </si>
  <si>
    <t xml:space="preserve">Prior year liability</t>
  </si>
  <si>
    <t xml:space="preserve">Monthly payments</t>
  </si>
  <si>
    <t xml:space="preserve">Quarterly payment</t>
  </si>
  <si>
    <t xml:space="preserve">Manual / Instalments</t>
  </si>
  <si>
    <t xml:space="preserve">Income Tax</t>
  </si>
  <si>
    <t xml:space="preserve">Instalment income</t>
  </si>
  <si>
    <t xml:space="preserve">Instalment  amount</t>
  </si>
  <si>
    <t xml:space="preserve">Tax expense</t>
  </si>
  <si>
    <t xml:space="preserve">Total wages</t>
  </si>
  <si>
    <t xml:space="preserve">PAYG</t>
  </si>
  <si>
    <t xml:space="preserve">Sales (inc GST)</t>
  </si>
  <si>
    <t xml:space="preserve">Mth 1</t>
  </si>
  <si>
    <t xml:space="preserve">Mth 2</t>
  </si>
  <si>
    <t xml:space="preserve">Mth 3</t>
  </si>
  <si>
    <t xml:space="preserve">Mth 4</t>
  </si>
  <si>
    <t xml:space="preserve">Receivables balance</t>
  </si>
  <si>
    <t xml:space="preserve">Open balance collection </t>
  </si>
  <si>
    <t xml:space="preserve">Opening Accounts payable</t>
  </si>
  <si>
    <t xml:space="preserve">Calculated average sales</t>
  </si>
  <si>
    <t xml:space="preserve">(average monthly sales based on collection percentages assuming)</t>
  </si>
  <si>
    <t xml:space="preserve">x</t>
  </si>
  <si>
    <t xml:space="preserve">y</t>
  </si>
  <si>
    <t xml:space="preserve">z</t>
  </si>
  <si>
    <t xml:space="preserve">Total Expenses per P&amp;L (GST incl)</t>
  </si>
  <si>
    <t xml:space="preserve">Increase / decrease in stock</t>
  </si>
  <si>
    <t xml:space="preserve">Less Wages</t>
  </si>
  <si>
    <t xml:space="preserve">Expenses (GST inclusive)</t>
  </si>
  <si>
    <t xml:space="preserve">Payable balance</t>
  </si>
  <si>
    <t xml:space="preserve">Calculated average expenses</t>
  </si>
  <si>
    <t xml:space="preserve">(average monthly exps based on collection percentages)</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_-;&quot;-$&quot;* #,##0.00_-;_-\$* \-??_-;_-@_-"/>
    <numFmt numFmtId="168" formatCode="_-[$€-2]\ * #,##0.00_-;\-[$€-2]\ * #,##0.00_-;_-[$€-2]\ * \-??_-"/>
    <numFmt numFmtId="169" formatCode="#,##0&quot; TL&quot;;[RED]\-#,##0&quot; TL&quot;"/>
    <numFmt numFmtId="170" formatCode="0%"/>
    <numFmt numFmtId="171" formatCode="d\-mmm\-yy"/>
    <numFmt numFmtId="172" formatCode="#,##0.00"/>
    <numFmt numFmtId="173" formatCode="#,##0"/>
    <numFmt numFmtId="174" formatCode="#,##0_);[RED]\(#,##0\)"/>
    <numFmt numFmtId="175" formatCode="#,##0.00_);[RED]\(#,##0.00\)"/>
    <numFmt numFmtId="176" formatCode="m/d/yyyy"/>
    <numFmt numFmtId="177" formatCode="_(* #,##0_);_(* \(#,##0\);_(* \-??_);_(@_)"/>
    <numFmt numFmtId="178" formatCode="mmm\-yy"/>
    <numFmt numFmtId="179" formatCode="General"/>
    <numFmt numFmtId="180" formatCode="_(* #,##0_);_(* \(#,##0\);_(* \-_);_(@_)"/>
    <numFmt numFmtId="181" formatCode="0.0%"/>
  </numFmts>
  <fonts count="43">
    <font>
      <sz val="10"/>
      <name val="Arial"/>
      <family val="0"/>
      <charset val="1"/>
    </font>
    <font>
      <sz val="10"/>
      <name val="Arial"/>
      <family val="0"/>
    </font>
    <font>
      <sz val="10"/>
      <name val="Arial"/>
      <family val="0"/>
    </font>
    <font>
      <sz val="10"/>
      <name val="Arial"/>
      <family val="0"/>
    </font>
    <font>
      <b val="true"/>
      <sz val="12"/>
      <name val="Arial"/>
      <family val="2"/>
      <charset val="1"/>
    </font>
    <font>
      <u val="single"/>
      <sz val="10"/>
      <color rgb="FF0000FF"/>
      <name val="Arial"/>
      <family val="2"/>
      <charset val="1"/>
    </font>
    <font>
      <sz val="11"/>
      <color rgb="FF000000"/>
      <name val="Calibri"/>
      <family val="2"/>
      <charset val="1"/>
    </font>
    <font>
      <b val="true"/>
      <sz val="10"/>
      <name val="MS Sans Serif"/>
      <family val="2"/>
      <charset val="1"/>
    </font>
    <font>
      <u val="single"/>
      <sz val="10"/>
      <color rgb="FF800080"/>
      <name val="Arial"/>
      <family val="2"/>
      <charset val="1"/>
    </font>
    <font>
      <b val="true"/>
      <sz val="10"/>
      <name val="Arial"/>
      <family val="2"/>
      <charset val="1"/>
    </font>
    <font>
      <sz val="10"/>
      <name val="Arial"/>
      <family val="2"/>
      <charset val="1"/>
    </font>
    <font>
      <sz val="12"/>
      <name val="Arial"/>
      <family val="2"/>
      <charset val="1"/>
    </font>
    <font>
      <sz val="8"/>
      <name val="Tahoma"/>
      <family val="2"/>
      <charset val="1"/>
    </font>
    <font>
      <i val="true"/>
      <u val="single"/>
      <sz val="10"/>
      <name val="Arial"/>
      <family val="2"/>
      <charset val="1"/>
    </font>
    <font>
      <sz val="10"/>
      <color rgb="FFFF0000"/>
      <name val="Arial"/>
      <family val="2"/>
      <charset val="1"/>
    </font>
    <font>
      <b val="true"/>
      <sz val="10"/>
      <color rgb="FFFF0000"/>
      <name val="Arial"/>
      <family val="2"/>
      <charset val="1"/>
    </font>
    <font>
      <i val="true"/>
      <sz val="10"/>
      <name val="Arial"/>
      <family val="2"/>
      <charset val="1"/>
    </font>
    <font>
      <b val="true"/>
      <sz val="10"/>
      <color rgb="FFFFFFFF"/>
      <name val="Arial"/>
      <family val="2"/>
      <charset val="1"/>
    </font>
    <font>
      <sz val="10"/>
      <color rgb="FFFFFFFF"/>
      <name val="Arial"/>
      <family val="2"/>
      <charset val="1"/>
    </font>
    <font>
      <b val="true"/>
      <sz val="10"/>
      <color rgb="FF7F7F7F"/>
      <name val="Arial"/>
      <family val="2"/>
      <charset val="1"/>
    </font>
    <font>
      <sz val="10"/>
      <color rgb="FF7F7F7F"/>
      <name val="Arial"/>
      <family val="2"/>
      <charset val="1"/>
    </font>
    <font>
      <sz val="10"/>
      <color rgb="FFD7E4BD"/>
      <name val="Arial"/>
      <family val="2"/>
      <charset val="1"/>
    </font>
    <font>
      <b val="true"/>
      <sz val="14"/>
      <name val="Tahoma"/>
      <family val="2"/>
      <charset val="1"/>
    </font>
    <font>
      <sz val="10"/>
      <name val="Tahoma"/>
      <family val="2"/>
      <charset val="1"/>
    </font>
    <font>
      <b val="true"/>
      <sz val="10"/>
      <name val="Tahoma"/>
      <family val="2"/>
      <charset val="1"/>
    </font>
    <font>
      <b val="true"/>
      <sz val="9"/>
      <name val="Tahoma"/>
      <family val="2"/>
      <charset val="1"/>
    </font>
    <font>
      <b val="true"/>
      <sz val="8"/>
      <name val="Tahoma"/>
      <family val="2"/>
      <charset val="1"/>
    </font>
    <font>
      <b val="true"/>
      <sz val="9"/>
      <name val="Arial"/>
      <family val="2"/>
      <charset val="1"/>
    </font>
    <font>
      <sz val="9"/>
      <name val="Arial"/>
      <family val="2"/>
      <charset val="1"/>
    </font>
    <font>
      <sz val="9"/>
      <color rgb="FFFF0000"/>
      <name val="Arial"/>
      <family val="2"/>
      <charset val="1"/>
    </font>
    <font>
      <i val="true"/>
      <sz val="8"/>
      <name val="Tahoma"/>
      <family val="2"/>
      <charset val="1"/>
    </font>
    <font>
      <b val="true"/>
      <sz val="8"/>
      <color rgb="FF003366"/>
      <name val="Tahoma"/>
      <family val="2"/>
      <charset val="1"/>
    </font>
    <font>
      <sz val="8"/>
      <name val="Arial"/>
      <family val="2"/>
      <charset val="1"/>
    </font>
    <font>
      <sz val="7"/>
      <name val="Arial"/>
      <family val="2"/>
      <charset val="1"/>
    </font>
    <font>
      <sz val="10"/>
      <color rgb="FFF79646"/>
      <name val="Arial"/>
      <family val="2"/>
      <charset val="1"/>
    </font>
    <font>
      <b val="true"/>
      <sz val="8"/>
      <color rgb="FFF79646"/>
      <name val="Tahoma"/>
      <family val="2"/>
      <charset val="1"/>
    </font>
    <font>
      <sz val="8"/>
      <color rgb="FFF79646"/>
      <name val="Tahoma"/>
      <family val="2"/>
      <charset val="1"/>
    </font>
    <font>
      <sz val="7"/>
      <color rgb="FFF79646"/>
      <name val="Arial"/>
      <family val="2"/>
      <charset val="1"/>
    </font>
    <font>
      <b val="true"/>
      <sz val="11"/>
      <name val="Tahoma"/>
      <family val="2"/>
      <charset val="1"/>
    </font>
    <font>
      <i val="true"/>
      <sz val="10"/>
      <color rgb="FFFF0000"/>
      <name val="Arial"/>
      <family val="2"/>
      <charset val="1"/>
    </font>
    <font>
      <b val="true"/>
      <i val="true"/>
      <sz val="8"/>
      <name val="Tahoma"/>
      <family val="2"/>
      <charset val="1"/>
    </font>
    <font>
      <b val="true"/>
      <sz val="10"/>
      <color rgb="FFC00000"/>
      <name val="Arial"/>
      <family val="2"/>
      <charset val="1"/>
    </font>
    <font>
      <sz val="7"/>
      <name val="Tahoma"/>
      <family val="2"/>
      <charset val="1"/>
    </font>
  </fonts>
  <fills count="9">
    <fill>
      <patternFill patternType="none"/>
    </fill>
    <fill>
      <patternFill patternType="gray125"/>
    </fill>
    <fill>
      <patternFill patternType="solid">
        <fgColor rgb="FFE0E0E0"/>
        <bgColor rgb="FFDBEEF4"/>
      </patternFill>
    </fill>
    <fill>
      <patternFill patternType="solid">
        <fgColor rgb="FFFFFF99"/>
        <bgColor rgb="FFFFFFCC"/>
      </patternFill>
    </fill>
    <fill>
      <patternFill patternType="solid">
        <fgColor rgb="FFFFFFFF"/>
        <bgColor rgb="FFFFFFCC"/>
      </patternFill>
    </fill>
    <fill>
      <patternFill patternType="solid">
        <fgColor rgb="FF000080"/>
        <bgColor rgb="FF000080"/>
      </patternFill>
    </fill>
    <fill>
      <patternFill patternType="solid">
        <fgColor rgb="FFCCFFFF"/>
        <bgColor rgb="FFDBEEF4"/>
      </patternFill>
    </fill>
    <fill>
      <patternFill patternType="solid">
        <fgColor rgb="FF0D0D0D"/>
        <bgColor rgb="FF000000"/>
      </patternFill>
    </fill>
    <fill>
      <patternFill patternType="solid">
        <fgColor rgb="FFDBEEF4"/>
        <bgColor rgb="FFE0E0E0"/>
      </patternFill>
    </fill>
  </fills>
  <borders count="3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color rgb="FF595959"/>
      </left>
      <right style="thin">
        <color rgb="FF595959"/>
      </right>
      <top style="thin">
        <color rgb="FF595959"/>
      </top>
      <bottom style="thin">
        <color rgb="FF595959"/>
      </bottom>
      <diagonal/>
    </border>
    <border diagonalUp="false" diagonalDown="false">
      <left/>
      <right style="thin"/>
      <top style="thin"/>
      <bottom style="thin"/>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style="thin">
        <color rgb="FF008080"/>
      </right>
      <top style="thin">
        <color rgb="FF008080"/>
      </top>
      <bottom/>
      <diagonal/>
    </border>
    <border diagonalUp="false" diagonalDown="false">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 diagonalUp="false" diagonalDown="false">
      <left style="thin">
        <color rgb="FF008080"/>
      </left>
      <right/>
      <top style="thin">
        <color rgb="FF008080"/>
      </top>
      <bottom/>
      <diagonal/>
    </border>
    <border diagonalUp="false" diagonalDown="false">
      <left/>
      <right/>
      <top style="thin">
        <color rgb="FF008080"/>
      </top>
      <bottom/>
      <diagonal/>
    </border>
    <border diagonalUp="false" diagonalDown="false">
      <left style="thin">
        <color rgb="FF008080"/>
      </left>
      <right/>
      <top/>
      <bottom style="thin">
        <color rgb="FF008080"/>
      </bottom>
      <diagonal/>
    </border>
    <border diagonalUp="false" diagonalDown="false">
      <left/>
      <right/>
      <top/>
      <bottom style="thin">
        <color rgb="FF0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color rgb="FF008080"/>
      </left>
      <right style="medium"/>
      <top style="thin">
        <color rgb="FF008080"/>
      </top>
      <bottom style="thin">
        <color rgb="FF00808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color rgb="FF008080"/>
      </right>
      <top style="medium"/>
      <bottom style="medium"/>
      <diagonal/>
    </border>
    <border diagonalUp="false" diagonalDown="false">
      <left style="thin">
        <color rgb="FF008080"/>
      </left>
      <right style="thin">
        <color rgb="FF008080"/>
      </right>
      <top style="medium"/>
      <bottom style="medium"/>
      <diagonal/>
    </border>
    <border diagonalUp="false" diagonalDown="false">
      <left style="thin">
        <color rgb="FF008080"/>
      </left>
      <right style="medium"/>
      <top style="medium"/>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false">
      <alignment horizontal="general" vertical="bottom" textRotation="0" wrapText="false" indent="0" shrinkToFit="false"/>
    </xf>
    <xf numFmtId="164" fontId="4" fillId="0" borderId="2"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7" fillId="0" borderId="3"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true">
      <alignment horizontal="right" vertical="center"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6" fontId="10" fillId="3"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2" fillId="0" borderId="0" xfId="42" applyFont="true" applyBorder="true" applyAlignment="true" applyProtection="tru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7"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70" fontId="0" fillId="3" borderId="8" xfId="42"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7" fontId="10" fillId="3" borderId="6" xfId="20" applyFont="true" applyBorder="true" applyAlignment="true" applyProtection="true">
      <alignment horizontal="general" vertical="bottom" textRotation="0" wrapText="false" indent="0" shrinkToFit="false"/>
      <protection locked="true" hidden="false"/>
    </xf>
    <xf numFmtId="178" fontId="0" fillId="3" borderId="6"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7" fontId="10" fillId="3" borderId="8" xfId="20" applyFont="true" applyBorder="true" applyAlignment="true" applyProtection="true">
      <alignment horizontal="general" vertical="bottom" textRotation="0" wrapText="false" indent="0" shrinkToFit="false"/>
      <protection locked="true" hidden="false"/>
    </xf>
    <xf numFmtId="178" fontId="0" fillId="3"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1" shrinkToFit="false"/>
      <protection locked="true" hidden="false"/>
    </xf>
    <xf numFmtId="170" fontId="0" fillId="0" borderId="10" xfId="42"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0" fontId="0" fillId="0" borderId="0" xfId="42" applyFont="true" applyBorder="true" applyAlignment="true" applyProtection="tru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7" fontId="10" fillId="3" borderId="10" xfId="20" applyFont="true" applyBorder="true" applyAlignment="true" applyProtection="true">
      <alignment horizontal="general" vertical="bottom" textRotation="0" wrapText="false" indent="0" shrinkToFit="false"/>
      <protection locked="true" hidden="false"/>
    </xf>
    <xf numFmtId="178" fontId="0" fillId="3" borderId="1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0" fontId="9" fillId="3" borderId="4" xfId="42" applyFont="true" applyBorder="true" applyAlignment="true" applyProtection="true">
      <alignment horizontal="center" vertical="bottom" textRotation="0" wrapText="false" indent="0" shrinkToFit="false"/>
      <protection locked="true" hidden="false"/>
    </xf>
    <xf numFmtId="177" fontId="12" fillId="0" borderId="0" xfId="2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79" fontId="9" fillId="0" borderId="0" xfId="0" applyFont="true" applyBorder="fals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80" fontId="9" fillId="0" borderId="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8" fontId="9" fillId="3" borderId="4" xfId="20" applyFont="true" applyBorder="true" applyAlignment="true" applyProtection="true">
      <alignment horizontal="center" vertical="bottom" textRotation="0" wrapText="false" indent="0" shrinkToFit="false"/>
      <protection locked="true" hidden="false"/>
    </xf>
    <xf numFmtId="177" fontId="10" fillId="3" borderId="4" xfId="20" applyFont="true" applyBorder="true" applyAlignment="true" applyProtection="true">
      <alignment horizontal="general" vertical="bottom" textRotation="0" wrapText="false" indent="0" shrinkToFit="false"/>
      <protection locked="true" hidden="false"/>
    </xf>
    <xf numFmtId="180" fontId="0" fillId="0" borderId="4" xfId="0" applyFont="false" applyBorder="true" applyAlignment="false" applyProtection="false">
      <alignment horizontal="general" vertical="bottom" textRotation="0" wrapText="false" indent="0" shrinkToFit="false"/>
      <protection locked="true" hidden="false"/>
    </xf>
    <xf numFmtId="179" fontId="16" fillId="0" borderId="0" xfId="0" applyFont="true" applyBorder="false" applyAlignment="false" applyProtection="false">
      <alignment horizontal="general" vertical="bottom" textRotation="0" wrapText="false" indent="0" shrinkToFit="false"/>
      <protection locked="true" hidden="false"/>
    </xf>
    <xf numFmtId="179"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8" fontId="17"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20" fillId="4"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8" fontId="20" fillId="0" borderId="13"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78"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true" indent="0" shrinkToFit="false"/>
      <protection locked="true" hidden="false"/>
    </xf>
    <xf numFmtId="178" fontId="26" fillId="0" borderId="15" xfId="0" applyFont="true" applyBorder="true" applyAlignment="true" applyProtection="true">
      <alignment horizontal="center" vertical="bottom" textRotation="0" wrapText="true" indent="0" shrinkToFit="false"/>
      <protection locked="true" hidden="false"/>
    </xf>
    <xf numFmtId="178" fontId="26" fillId="6" borderId="15"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6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73" fontId="12" fillId="0" borderId="0" xfId="0" applyFont="true" applyBorder="true" applyAlignment="true" applyProtection="false">
      <alignment horizontal="general" vertical="center" textRotation="0" wrapText="true" indent="0" shrinkToFit="false"/>
      <protection locked="true" hidden="false"/>
    </xf>
    <xf numFmtId="173" fontId="28" fillId="0" borderId="0" xfId="0" applyFont="true" applyBorder="fals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80" fontId="12" fillId="0" borderId="15" xfId="0" applyFont="true" applyBorder="true" applyAlignment="true" applyProtection="true">
      <alignment horizontal="general" vertical="center" textRotation="0" wrapText="true" indent="0" shrinkToFit="false"/>
      <protection locked="false" hidden="false"/>
    </xf>
    <xf numFmtId="180" fontId="12" fillId="6" borderId="15" xfId="0" applyFont="true" applyBorder="true" applyAlignment="true" applyProtection="false">
      <alignment horizontal="general" vertical="center" textRotation="0" wrapText="true" indent="0" shrinkToFit="false"/>
      <protection locked="true" hidden="false"/>
    </xf>
    <xf numFmtId="170" fontId="10" fillId="3" borderId="6" xfId="42" applyFont="true" applyBorder="true" applyAlignment="true" applyProtection="true">
      <alignment horizontal="center" vertical="bottom" textRotation="0" wrapText="false" indent="0" shrinkToFit="false"/>
      <protection locked="false" hidden="false"/>
    </xf>
    <xf numFmtId="170" fontId="10" fillId="3" borderId="8" xfId="42" applyFont="true" applyBorder="true" applyAlignment="true" applyProtection="true">
      <alignment horizontal="center" vertical="bottom" textRotation="0" wrapText="false" indent="0" shrinkToFit="false"/>
      <protection locked="false" hidden="false"/>
    </xf>
    <xf numFmtId="170" fontId="10" fillId="3" borderId="10" xfId="42" applyFont="true" applyBorder="true" applyAlignment="true" applyProtection="true">
      <alignment horizontal="center" vertical="bottom" textRotation="0" wrapText="false" indent="0" shrinkToFit="false"/>
      <protection locked="false" hidden="false"/>
    </xf>
    <xf numFmtId="179" fontId="26" fillId="6"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80" fontId="12" fillId="0" borderId="0" xfId="0" applyFont="true" applyBorder="true" applyAlignment="true" applyProtection="false">
      <alignment horizontal="general" vertical="center" textRotation="0" wrapText="true" indent="0" shrinkToFit="false"/>
      <protection locked="true" hidden="false"/>
    </xf>
    <xf numFmtId="173" fontId="28" fillId="0" borderId="6" xfId="0" applyFont="true" applyBorder="true" applyAlignment="true" applyProtection="true">
      <alignment horizontal="general" vertical="bottom" textRotation="0" wrapText="true" indent="0" shrinkToFit="false"/>
      <protection locked="false" hidden="false"/>
    </xf>
    <xf numFmtId="173" fontId="29" fillId="0" borderId="0" xfId="0" applyFont="true" applyBorder="false" applyAlignment="true" applyProtection="false">
      <alignment horizontal="general" vertical="top" textRotation="0" wrapText="false" indent="0" shrinkToFit="false"/>
      <protection locked="true" hidden="false"/>
    </xf>
    <xf numFmtId="173" fontId="28" fillId="0" borderId="8" xfId="0" applyFont="true" applyBorder="true" applyAlignment="true" applyProtection="true">
      <alignment horizontal="general" vertical="bottom" textRotation="0" wrapText="true" indent="0" shrinkToFit="false"/>
      <protection locked="false" hidden="false"/>
    </xf>
    <xf numFmtId="180" fontId="12" fillId="0" borderId="16" xfId="0" applyFont="true" applyBorder="true" applyAlignment="true" applyProtection="true">
      <alignment horizontal="general" vertical="center" textRotation="0" wrapText="true" indent="0" shrinkToFit="false"/>
      <protection locked="false" hidden="false"/>
    </xf>
    <xf numFmtId="180" fontId="12" fillId="6" borderId="16" xfId="0" applyFont="true" applyBorder="true" applyAlignment="true" applyProtection="false">
      <alignment horizontal="general" vertical="center" textRotation="0" wrapText="true" indent="0" shrinkToFit="false"/>
      <protection locked="true" hidden="false"/>
    </xf>
    <xf numFmtId="173" fontId="28" fillId="0" borderId="10" xfId="0" applyFont="true" applyBorder="true" applyAlignment="true" applyProtection="true">
      <alignment horizontal="general" vertical="bottom" textRotation="0" wrapText="true" indent="0" shrinkToFit="false"/>
      <protection locked="false" hidden="false"/>
    </xf>
    <xf numFmtId="179" fontId="26" fillId="0" borderId="15" xfId="0" applyFont="true" applyBorder="true" applyAlignment="true" applyProtection="false">
      <alignment horizontal="general" vertical="center" textRotation="0" wrapText="true" indent="0" shrinkToFit="false"/>
      <protection locked="true" hidden="false"/>
    </xf>
    <xf numFmtId="164" fontId="26" fillId="6" borderId="15" xfId="0" applyFont="true" applyBorder="true" applyAlignment="true" applyProtection="true">
      <alignment horizontal="general" vertical="center" textRotation="0" wrapText="true" indent="0" shrinkToFit="false"/>
      <protection locked="false" hidden="false"/>
    </xf>
    <xf numFmtId="180" fontId="26" fillId="6"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70" fontId="30" fillId="0" borderId="0" xfId="42"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false" hidden="false"/>
    </xf>
    <xf numFmtId="179" fontId="31" fillId="6"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3"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170" fontId="10" fillId="4" borderId="0" xfId="42" applyFont="true" applyBorder="true" applyAlignment="true" applyProtection="true">
      <alignment horizontal="center" vertical="bottom" textRotation="0" wrapText="false" indent="0" shrinkToFit="false"/>
      <protection locked="true" hidden="false"/>
    </xf>
    <xf numFmtId="173" fontId="28" fillId="0" borderId="0" xfId="0" applyFont="true" applyBorder="true" applyAlignment="true" applyProtection="true">
      <alignment horizontal="general" vertical="bottom" textRotation="0" wrapText="true" indent="0" shrinkToFit="false"/>
      <protection locked="true" hidden="false"/>
    </xf>
    <xf numFmtId="173" fontId="29" fillId="0" borderId="0" xfId="0" applyFont="true" applyBorder="tru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general" vertical="bottom" textRotation="0" wrapText="false" indent="0" shrinkToFit="false"/>
      <protection locked="true" hidden="false"/>
    </xf>
    <xf numFmtId="180" fontId="26" fillId="0" borderId="0"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false" hidden="false"/>
    </xf>
    <xf numFmtId="180" fontId="12" fillId="0" borderId="15" xfId="0" applyFont="true" applyBorder="true" applyAlignment="true" applyProtection="false">
      <alignment horizontal="general" vertical="center" textRotation="0" wrapText="true" indent="0" shrinkToFit="false"/>
      <protection locked="true" hidden="false"/>
    </xf>
    <xf numFmtId="170" fontId="28" fillId="0" borderId="0" xfId="42"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3" fontId="33" fillId="0" borderId="0" xfId="0" applyFont="true" applyBorder="false" applyAlignment="true" applyProtection="false">
      <alignment horizontal="general" vertical="bottom" textRotation="0" wrapText="true" indent="0" shrinkToFit="false"/>
      <protection locked="true" hidden="false"/>
    </xf>
    <xf numFmtId="164" fontId="24" fillId="6" borderId="19" xfId="0" applyFont="true" applyBorder="true" applyAlignment="false" applyProtection="true">
      <alignment horizontal="general" vertical="bottom" textRotation="0" wrapText="false" indent="0" shrinkToFit="false"/>
      <protection locked="false" hidden="false"/>
    </xf>
    <xf numFmtId="181" fontId="24" fillId="6" borderId="20" xfId="0" applyFont="true" applyBorder="true" applyAlignment="true" applyProtection="false">
      <alignment horizontal="center" vertical="bottom" textRotation="0" wrapText="false" indent="0" shrinkToFit="false"/>
      <protection locked="true" hidden="false"/>
    </xf>
    <xf numFmtId="164" fontId="24" fillId="6" borderId="21" xfId="0" applyFont="true" applyBorder="true" applyAlignment="false" applyProtection="true">
      <alignment horizontal="general" vertical="bottom" textRotation="0" wrapText="false" indent="0" shrinkToFit="false"/>
      <protection locked="false" hidden="false"/>
    </xf>
    <xf numFmtId="181" fontId="24" fillId="6" borderId="22"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8" fontId="35" fillId="0" borderId="15" xfId="0" applyFont="true" applyBorder="true" applyAlignment="true" applyProtection="true">
      <alignment horizontal="center" vertical="bottom" textRotation="0" wrapText="tru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general" vertical="center" textRotation="0" wrapText="true" indent="0" shrinkToFit="false"/>
      <protection locked="true" hidden="false"/>
    </xf>
    <xf numFmtId="179" fontId="12" fillId="0" borderId="15" xfId="0" applyFont="true" applyBorder="true" applyAlignment="true" applyProtection="false">
      <alignment horizontal="general" vertical="center" textRotation="0" wrapText="true" indent="0" shrinkToFit="false"/>
      <protection locked="true" hidden="false"/>
    </xf>
    <xf numFmtId="180" fontId="36" fillId="0" borderId="15" xfId="0" applyFont="true" applyBorder="true" applyAlignment="true" applyProtection="true">
      <alignment horizontal="general" vertical="center" textRotation="0" wrapText="true" indent="0" shrinkToFit="false"/>
      <protection locked="false" hidden="false"/>
    </xf>
    <xf numFmtId="180" fontId="36" fillId="6" borderId="15" xfId="0" applyFont="true" applyBorder="true" applyAlignment="true" applyProtection="false">
      <alignment horizontal="general" vertical="center" textRotation="0" wrapText="true" indent="0" shrinkToFit="false"/>
      <protection locked="true" hidden="false"/>
    </xf>
    <xf numFmtId="180" fontId="36" fillId="0" borderId="0" xfId="0" applyFont="true" applyBorder="true" applyAlignment="true" applyProtection="false">
      <alignment horizontal="general" vertical="center" textRotation="0" wrapText="true" indent="0" shrinkToFit="false"/>
      <protection locked="true" hidden="false"/>
    </xf>
    <xf numFmtId="180" fontId="35" fillId="6" borderId="15"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80" fontId="35" fillId="6" borderId="0" xfId="0" applyFont="true" applyBorder="true" applyAlignment="true" applyProtection="false">
      <alignment horizontal="general" vertical="center" textRotation="0" wrapText="true" indent="0" shrinkToFit="false"/>
      <protection locked="true" hidden="false"/>
    </xf>
    <xf numFmtId="179" fontId="12" fillId="0" borderId="15" xfId="0" applyFont="true" applyBorder="true" applyAlignment="true" applyProtection="false">
      <alignment horizontal="left" vertical="center" textRotation="0" wrapText="true" indent="0" shrinkToFit="false"/>
      <protection locked="true" hidden="false"/>
    </xf>
    <xf numFmtId="179" fontId="31" fillId="0" borderId="17" xfId="0" applyFont="true" applyBorder="true" applyAlignment="true" applyProtection="false">
      <alignment horizontal="left" vertical="center" textRotation="0" wrapText="false" indent="0" shrinkToFit="false"/>
      <protection locked="true" hidden="false"/>
    </xf>
    <xf numFmtId="180" fontId="35" fillId="0" borderId="0" xfId="0" applyFont="true" applyBorder="true" applyAlignment="true" applyProtection="false">
      <alignment horizontal="general" vertical="center" textRotation="0" wrapText="true" indent="0" shrinkToFit="false"/>
      <protection locked="true" hidden="false"/>
    </xf>
    <xf numFmtId="179" fontId="26" fillId="0" borderId="18" xfId="0" applyFont="true" applyBorder="true" applyAlignment="true" applyProtection="false">
      <alignment horizontal="general" vertical="center" textRotation="0" wrapText="true" indent="0" shrinkToFit="false"/>
      <protection locked="true" hidden="false"/>
    </xf>
    <xf numFmtId="173" fontId="37" fillId="0" borderId="0" xfId="0" applyFont="true" applyBorder="false" applyAlignment="true" applyProtection="false">
      <alignment horizontal="general" vertical="bottom" textRotation="0" wrapText="tru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6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80" fontId="12" fillId="6" borderId="15" xfId="0" applyFont="true" applyBorder="true" applyAlignment="true" applyProtection="true">
      <alignment horizontal="general" vertical="center" textRotation="0" wrapText="true" indent="0" shrinkToFit="false"/>
      <protection locked="true" hidden="false"/>
    </xf>
    <xf numFmtId="170" fontId="10" fillId="3" borderId="5" xfId="42"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0" fillId="3" borderId="7" xfId="42" applyFont="tru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70" fontId="10" fillId="3" borderId="9" xfId="42"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12" fillId="6" borderId="15" xfId="0" applyFont="true" applyBorder="true" applyAlignment="true" applyProtection="true">
      <alignment horizontal="general" vertical="center" textRotation="0" wrapText="true" indent="0" shrinkToFit="false"/>
      <protection locked="false" hidden="false"/>
    </xf>
    <xf numFmtId="180" fontId="26" fillId="6" borderId="15" xfId="0" applyFont="true" applyBorder="true" applyAlignment="true" applyProtection="true">
      <alignment horizontal="general" vertical="center" textRotation="0" wrapText="tru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3" fontId="10" fillId="0" borderId="0" xfId="0" applyFont="true" applyBorder="false" applyAlignment="true" applyProtection="true">
      <alignment horizontal="general" vertical="bottom" textRotation="0" wrapText="false" indent="0" shrinkToFit="false"/>
      <protection locked="true" hidden="false"/>
    </xf>
    <xf numFmtId="179"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6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true">
      <alignment horizontal="general" vertical="center" textRotation="0" wrapText="true" indent="0" shrinkToFit="false"/>
      <protection locked="true" hidden="false"/>
    </xf>
    <xf numFmtId="173" fontId="28" fillId="0" borderId="0" xfId="0" applyFont="true" applyBorder="false" applyAlignment="true" applyProtection="true">
      <alignment horizontal="general" vertical="bottom" textRotation="0" wrapText="true" indent="0" shrinkToFit="false"/>
      <protection locked="true" hidden="false"/>
    </xf>
    <xf numFmtId="164" fontId="12" fillId="0" borderId="15" xfId="0" applyFont="true" applyBorder="true" applyAlignment="true" applyProtection="true">
      <alignment horizontal="general" vertical="center" textRotation="0" wrapText="true" indent="0" shrinkToFit="false"/>
      <protection locked="true" hidden="false"/>
    </xf>
    <xf numFmtId="180" fontId="12" fillId="0" borderId="15" xfId="0" applyFont="true" applyBorder="true" applyAlignment="true" applyProtection="true">
      <alignment horizontal="general" vertical="center" textRotation="0" wrapText="true" indent="0" shrinkToFit="false"/>
      <protection locked="true" hidden="false"/>
    </xf>
    <xf numFmtId="173" fontId="28" fillId="0" borderId="0" xfId="0" applyFont="true" applyBorder="fals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80" fontId="12" fillId="0" borderId="0" xfId="0" applyFont="true" applyBorder="true" applyAlignment="true" applyProtection="true">
      <alignment horizontal="general" vertical="center" textRotation="0" wrapText="true" indent="0" shrinkToFit="false"/>
      <protection locked="true" hidden="false"/>
    </xf>
    <xf numFmtId="164" fontId="12" fillId="0" borderId="15" xfId="0" applyFont="true" applyBorder="true" applyAlignment="true" applyProtection="true">
      <alignment horizontal="left" vertical="center" textRotation="0" wrapText="true" indent="0" shrinkToFit="false"/>
      <protection locked="true" hidden="false"/>
    </xf>
    <xf numFmtId="180" fontId="12" fillId="0" borderId="16" xfId="0" applyFont="true" applyBorder="true" applyAlignment="true" applyProtection="true">
      <alignment horizontal="general" vertical="center" textRotation="0" wrapText="true" indent="0" shrinkToFit="false"/>
      <protection locked="true" hidden="false"/>
    </xf>
    <xf numFmtId="180" fontId="12" fillId="6" borderId="16" xfId="0" applyFont="true" applyBorder="true" applyAlignment="true" applyProtection="tru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center" textRotation="0" wrapText="true" indent="0" shrinkToFit="false"/>
      <protection locked="true" hidden="false"/>
    </xf>
    <xf numFmtId="164" fontId="31" fillId="0" borderId="17"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73" fontId="10" fillId="0" borderId="0" xfId="0" applyFont="true" applyBorder="true" applyAlignment="true" applyProtection="true">
      <alignment horizontal="general" vertical="bottom" textRotation="0" wrapText="false" indent="0" shrinkToFit="false"/>
      <protection locked="true" hidden="false"/>
    </xf>
    <xf numFmtId="178" fontId="26" fillId="0" borderId="0"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0" fontId="12" fillId="7" borderId="15" xfId="0" applyFont="true" applyBorder="true" applyAlignment="true" applyProtection="true">
      <alignment horizontal="general" vertical="center" textRotation="0" wrapText="true" indent="0" shrinkToFit="false"/>
      <protection locked="fals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70" fontId="12" fillId="0" borderId="15" xfId="42" applyFont="true" applyBorder="true" applyAlignment="true" applyProtection="true">
      <alignment horizontal="center" vertical="center" textRotation="0" wrapText="true" indent="0" shrinkToFit="false"/>
      <protection locked="false" hidden="false"/>
    </xf>
    <xf numFmtId="170" fontId="0" fillId="0" borderId="0" xfId="42" applyFont="true" applyBorder="true" applyAlignment="true" applyProtection="true">
      <alignment horizontal="center" vertical="bottom" textRotation="0" wrapText="false" indent="0" shrinkToFit="false"/>
      <protection locked="true" hidden="false"/>
    </xf>
    <xf numFmtId="180" fontId="12" fillId="8" borderId="15" xfId="0" applyFont="true" applyBorder="true" applyAlignment="true" applyProtection="true">
      <alignment horizontal="general" vertical="center" textRotation="0" wrapText="true" indent="0" shrinkToFit="false"/>
      <protection locked="false" hidden="false"/>
    </xf>
    <xf numFmtId="180" fontId="26" fillId="0" borderId="15" xfId="0" applyFont="true" applyBorder="true" applyAlignment="true" applyProtection="true">
      <alignment horizontal="general" vertical="center"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80" fontId="12" fillId="0" borderId="25" xfId="0" applyFont="tru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80" fontId="12" fillId="0" borderId="27" xfId="0" applyFont="true" applyBorder="true" applyAlignment="false" applyProtection="false">
      <alignment horizontal="general" vertical="bottom" textRotation="0" wrapText="false" indent="0" shrinkToFit="false"/>
      <protection locked="true" hidden="false"/>
    </xf>
    <xf numFmtId="180" fontId="12" fillId="8" borderId="28" xfId="0" applyFont="true" applyBorder="true" applyAlignment="true" applyProtection="true">
      <alignment horizontal="general" vertical="center" textRotation="0" wrapText="true" indent="0" shrinkToFit="false"/>
      <protection locked="fals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80" fontId="12" fillId="0" borderId="31" xfId="0" applyFont="true" applyBorder="true" applyAlignment="true" applyProtection="true">
      <alignment horizontal="general" vertical="center" textRotation="0" wrapText="true" indent="0" shrinkToFit="false"/>
      <protection locked="false" hidden="false"/>
    </xf>
    <xf numFmtId="180" fontId="12" fillId="0" borderId="32" xfId="0" applyFont="true" applyBorder="true" applyAlignment="true" applyProtection="true">
      <alignment horizontal="general" vertical="center" textRotation="0" wrapText="true" indent="0" shrinkToFit="false"/>
      <protection locked="false" hidden="false"/>
    </xf>
    <xf numFmtId="180" fontId="12" fillId="0" borderId="33" xfId="0" applyFont="true" applyBorder="true" applyAlignment="true" applyProtection="true">
      <alignment horizontal="general" vertical="center" textRotation="0" wrapText="true" indent="0" shrinkToFit="false"/>
      <protection locked="false" hidden="false"/>
    </xf>
    <xf numFmtId="180" fontId="12" fillId="0" borderId="22" xfId="0" applyFont="true" applyBorder="true" applyAlignment="true" applyProtection="true">
      <alignment horizontal="general" vertical="center" textRotation="0" wrapText="true" indent="0" shrinkToFit="false"/>
      <protection locked="false" hidden="false"/>
    </xf>
    <xf numFmtId="165" fontId="12" fillId="8" borderId="15"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80" fontId="12"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2" xfId="21"/>
    <cellStyle name="Comma 3" xfId="22"/>
    <cellStyle name="Comma 4" xfId="23"/>
    <cellStyle name="Comma 5" xfId="24"/>
    <cellStyle name="Comma 6" xfId="25"/>
    <cellStyle name="Currency" xfId="26"/>
    <cellStyle name="Currency 2" xfId="27"/>
    <cellStyle name="Currency 3" xfId="28"/>
    <cellStyle name="Currency 4" xfId="29"/>
    <cellStyle name="Currency 5" xfId="30"/>
    <cellStyle name="Euro" xfId="31"/>
    <cellStyle name="Header1" xfId="32"/>
    <cellStyle name="Header2" xfId="33"/>
    <cellStyle name="Köprü" xfId="34"/>
    <cellStyle name="Normal 2" xfId="35"/>
    <cellStyle name="Normal 3" xfId="36"/>
    <cellStyle name="Normal 4" xfId="37"/>
    <cellStyle name="Normal 5" xfId="38"/>
    <cellStyle name="Normal 6" xfId="39"/>
    <cellStyle name="ParaBirimi [0]_PERSONAL" xfId="40"/>
    <cellStyle name="ParaBirimi_PERSONAL" xfId="41"/>
    <cellStyle name="Percent" xfId="42"/>
    <cellStyle name="Percent 2" xfId="43"/>
    <cellStyle name="Percent 3" xfId="44"/>
    <cellStyle name="Percent 4" xfId="45"/>
    <cellStyle name="Percent 5" xfId="46"/>
    <cellStyle name="Percent 6" xfId="47"/>
    <cellStyle name="PSChar" xfId="48"/>
    <cellStyle name="PSDate" xfId="49"/>
    <cellStyle name="PSDec" xfId="50"/>
    <cellStyle name="PSHeading" xfId="51"/>
    <cellStyle name="PSInt" xfId="52"/>
    <cellStyle name="PSSpacer" xfId="53"/>
    <cellStyle name="RightAlign" xfId="54"/>
    <cellStyle name="Virgül [0]_PERSONAL" xfId="55"/>
    <cellStyle name="Virgül_PERSONAL" xfId="56"/>
    <cellStyle name="İzlenen Köprü" xfId="57"/>
  </cellStyles>
  <dxfs count="7">
    <dxf>
      <fill>
        <patternFill patternType="solid">
          <fgColor rgb="00FFFFFF"/>
        </patternFill>
      </fill>
    </dxf>
    <dxf>
      <fill>
        <patternFill patternType="solid">
          <fgColor rgb="FFFFFF99"/>
        </patternFill>
      </fill>
    </dxf>
    <dxf>
      <font>
        <color rgb="FF000000"/>
      </font>
      <fill>
        <patternFill>
          <bgColor rgb="FFFFFF99"/>
        </patternFill>
      </fill>
      <border diagonalUp="false" diagonalDown="false">
        <left style="thin"/>
        <right style="thin"/>
        <top style="thin"/>
        <bottom style="thin"/>
        <diagonal/>
      </border>
    </dxf>
    <dxf>
      <font>
        <color rgb="FF000000"/>
      </font>
      <border diagonalUp="false" diagonalDown="false">
        <left style="thin"/>
        <right style="thin"/>
        <top style="thin"/>
        <bottom style="thin"/>
        <diagonal/>
      </border>
    </dxf>
    <dxf>
      <font>
        <color rgb="FF000000"/>
      </font>
      <border diagonalUp="false" diagonalDown="false">
        <left style="thin"/>
        <right style="thin"/>
        <top style="thin"/>
        <bottom style="thin"/>
        <diagonal/>
      </border>
    </dxf>
    <dxf>
      <font>
        <color rgb="FF000000"/>
      </font>
      <fill>
        <patternFill>
          <bgColor rgb="FFFFFF99"/>
        </patternFill>
      </fill>
      <border diagonalUp="false" diagonalDown="false">
        <left style="thin"/>
        <right style="thin"/>
        <top style="thin"/>
        <bottom style="thin"/>
        <diagonal/>
      </border>
    </dxf>
    <dxf>
      <font>
        <color rgb="FF000000"/>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DBEEF4"/>
      <rgbColor rgb="FFD7E4BD"/>
      <rgbColor rgb="FFFFFF99"/>
      <rgbColor rgb="FF99CCFF"/>
      <rgbColor rgb="FFFF99CC"/>
      <rgbColor rgb="FFCC99FF"/>
      <rgbColor rgb="FFFFCC99"/>
      <rgbColor rgb="FF3366FF"/>
      <rgbColor rgb="FF33CCCC"/>
      <rgbColor rgb="FF99CC00"/>
      <rgbColor rgb="FFFFC000"/>
      <rgbColor rgb="FFF79646"/>
      <rgbColor rgb="FFFF6600"/>
      <rgbColor rgb="FF59595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440</xdr:colOff>
      <xdr:row>1</xdr:row>
      <xdr:rowOff>16200</xdr:rowOff>
    </xdr:from>
    <xdr:to>
      <xdr:col>14</xdr:col>
      <xdr:colOff>590040</xdr:colOff>
      <xdr:row>2</xdr:row>
      <xdr:rowOff>134640</xdr:rowOff>
    </xdr:to>
    <xdr:pic>
      <xdr:nvPicPr>
        <xdr:cNvPr id="0" name="Picture 1" descr=""/>
        <xdr:cNvPicPr/>
      </xdr:nvPicPr>
      <xdr:blipFill>
        <a:blip r:embed="rId1"/>
        <a:stretch/>
      </xdr:blipFill>
      <xdr:spPr>
        <a:xfrm>
          <a:off x="7432560" y="168480"/>
          <a:ext cx="2396160" cy="28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7160</xdr:colOff>
      <xdr:row>0</xdr:row>
      <xdr:rowOff>47520</xdr:rowOff>
    </xdr:from>
    <xdr:to>
      <xdr:col>8</xdr:col>
      <xdr:colOff>637560</xdr:colOff>
      <xdr:row>1</xdr:row>
      <xdr:rowOff>127800</xdr:rowOff>
    </xdr:to>
    <xdr:pic>
      <xdr:nvPicPr>
        <xdr:cNvPr id="1" name="Picture 1" descr=""/>
        <xdr:cNvPicPr/>
      </xdr:nvPicPr>
      <xdr:blipFill>
        <a:blip r:embed="rId1"/>
        <a:stretch/>
      </xdr:blipFill>
      <xdr:spPr>
        <a:xfrm>
          <a:off x="8429040" y="47520"/>
          <a:ext cx="2538720" cy="28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3080</xdr:colOff>
      <xdr:row>0</xdr:row>
      <xdr:rowOff>171360</xdr:rowOff>
    </xdr:from>
    <xdr:to>
      <xdr:col>13</xdr:col>
      <xdr:colOff>828360</xdr:colOff>
      <xdr:row>2</xdr:row>
      <xdr:rowOff>61200</xdr:rowOff>
    </xdr:to>
    <xdr:pic>
      <xdr:nvPicPr>
        <xdr:cNvPr id="2" name="Picture 1" descr=""/>
        <xdr:cNvPicPr/>
      </xdr:nvPicPr>
      <xdr:blipFill>
        <a:blip r:embed="rId1"/>
        <a:stretch/>
      </xdr:blipFill>
      <xdr:spPr>
        <a:xfrm>
          <a:off x="8305920" y="171360"/>
          <a:ext cx="2498760" cy="280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3960</xdr:colOff>
      <xdr:row>0</xdr:row>
      <xdr:rowOff>200160</xdr:rowOff>
    </xdr:from>
    <xdr:to>
      <xdr:col>13</xdr:col>
      <xdr:colOff>714240</xdr:colOff>
      <xdr:row>2</xdr:row>
      <xdr:rowOff>90000</xdr:rowOff>
    </xdr:to>
    <xdr:pic>
      <xdr:nvPicPr>
        <xdr:cNvPr id="3" name="Picture 1" descr=""/>
        <xdr:cNvPicPr/>
      </xdr:nvPicPr>
      <xdr:blipFill>
        <a:blip r:embed="rId1"/>
        <a:stretch/>
      </xdr:blipFill>
      <xdr:spPr>
        <a:xfrm>
          <a:off x="10309320" y="200160"/>
          <a:ext cx="2527560" cy="28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6120</xdr:colOff>
      <xdr:row>1</xdr:row>
      <xdr:rowOff>9360</xdr:rowOff>
    </xdr:from>
    <xdr:to>
      <xdr:col>13</xdr:col>
      <xdr:colOff>885600</xdr:colOff>
      <xdr:row>2</xdr:row>
      <xdr:rowOff>127800</xdr:rowOff>
    </xdr:to>
    <xdr:pic>
      <xdr:nvPicPr>
        <xdr:cNvPr id="4" name="Picture 1" descr=""/>
        <xdr:cNvPicPr/>
      </xdr:nvPicPr>
      <xdr:blipFill>
        <a:blip r:embed="rId1"/>
        <a:stretch/>
      </xdr:blipFill>
      <xdr:spPr>
        <a:xfrm>
          <a:off x="8602200" y="237960"/>
          <a:ext cx="2543040" cy="280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8.29"/>
  </cols>
  <sheetData>
    <row r="1" customFormat="false" ht="12" hidden="false" customHeight="true" outlineLevel="0" collapsed="false">
      <c r="A1" s="1" t="s">
        <v>0</v>
      </c>
    </row>
    <row r="2" customFormat="false" ht="12.75" hidden="false" customHeight="false" outlineLevel="0" collapsed="false">
      <c r="A2" s="2"/>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4.25" hidden="false" customHeight="true" outlineLevel="0" collapsed="false">
      <c r="A6" s="2" t="s">
        <v>4</v>
      </c>
    </row>
    <row r="7" customFormat="false" ht="14.25" hidden="false" customHeight="true" outlineLevel="0" collapsed="false">
      <c r="A7" s="2" t="s">
        <v>5</v>
      </c>
    </row>
    <row r="8" customFormat="false" ht="14.25" hidden="false" customHeight="true" outlineLevel="0" collapsed="false">
      <c r="A8" s="2"/>
    </row>
    <row r="9" customFormat="false" ht="14.25" hidden="false" customHeight="true" outlineLevel="0" collapsed="false">
      <c r="A9" s="2"/>
    </row>
    <row r="10" customFormat="false" ht="14.25" hidden="false" customHeight="true" outlineLevel="0" collapsed="false">
      <c r="A10" s="2"/>
    </row>
    <row r="12" customFormat="false" ht="12.75" hidden="false" customHeight="false" outlineLevel="0" collapsed="false">
      <c r="A12" s="1" t="s">
        <v>6</v>
      </c>
    </row>
    <row r="14" customFormat="false" ht="12.75" hidden="false" customHeight="false" outlineLevel="0" collapsed="false">
      <c r="A14" s="0" t="s">
        <v>7</v>
      </c>
      <c r="B14" s="0" t="s">
        <v>8</v>
      </c>
    </row>
    <row r="16" customFormat="false" ht="12.75" hidden="false" customHeight="false" outlineLevel="0" collapsed="false">
      <c r="A16" s="0" t="s">
        <v>9</v>
      </c>
      <c r="B16" s="2" t="s">
        <v>10</v>
      </c>
    </row>
    <row r="18" customFormat="false" ht="12.75" hidden="false" customHeight="false" outlineLevel="0" collapsed="false">
      <c r="A18" s="1" t="s">
        <v>11</v>
      </c>
    </row>
    <row r="20" customFormat="false" ht="12.75" hidden="false" customHeight="false" outlineLevel="0" collapsed="false">
      <c r="A20" s="0" t="s">
        <v>7</v>
      </c>
      <c r="B20" s="0" t="s">
        <v>12</v>
      </c>
    </row>
    <row r="21" customFormat="false" ht="12.75" hidden="false" customHeight="false" outlineLevel="0" collapsed="false">
      <c r="B21" s="0" t="s">
        <v>13</v>
      </c>
    </row>
    <row r="23" customFormat="false" ht="12.75" hidden="false" customHeight="false" outlineLevel="0" collapsed="false">
      <c r="A23" s="2" t="s">
        <v>14</v>
      </c>
      <c r="B23" s="2" t="s">
        <v>15</v>
      </c>
    </row>
    <row r="26" customFormat="false" ht="12.75" hidden="false" customHeight="false" outlineLevel="0" collapsed="false">
      <c r="A26" s="1" t="s">
        <v>16</v>
      </c>
    </row>
    <row r="27" customFormat="false" ht="12.75" hidden="false" customHeight="false" outlineLevel="0" collapsed="false">
      <c r="A27" s="0" t="s">
        <v>17</v>
      </c>
    </row>
    <row r="31" customFormat="false" ht="12.75" hidden="false" customHeight="false" outlineLevel="0" collapsed="false">
      <c r="A31" s="1" t="s">
        <v>18</v>
      </c>
    </row>
    <row r="32" customFormat="false" ht="12.75" hidden="false" customHeight="false" outlineLevel="0" collapsed="false">
      <c r="A32" s="2" t="s">
        <v>19</v>
      </c>
    </row>
    <row r="33" customFormat="false" ht="12.75" hidden="false" customHeight="false" outlineLevel="0" collapsed="false">
      <c r="A33" s="2" t="s">
        <v>20</v>
      </c>
    </row>
    <row r="36" customFormat="false" ht="12.75" hidden="false" customHeight="false" outlineLevel="0" collapsed="false">
      <c r="A36" s="2" t="s">
        <v>21</v>
      </c>
    </row>
    <row r="37" customFormat="false" ht="12.75" hidden="false" customHeight="false" outlineLevel="0" collapsed="false">
      <c r="A37" s="2" t="s">
        <v>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9.29"/>
    <col collapsed="false" customWidth="true" hidden="false" outlineLevel="0" max="2" min="2" style="0" width="13.29"/>
    <col collapsed="false" customWidth="true" hidden="false" outlineLevel="0" max="3" min="3" style="0" width="11.71"/>
    <col collapsed="false" customWidth="true" hidden="false" outlineLevel="0" max="4" min="4" style="0" width="23"/>
    <col collapsed="false" customWidth="true" hidden="false" outlineLevel="0" max="5" min="5" style="0" width="16.43"/>
    <col collapsed="false" customWidth="true" hidden="false" outlineLevel="0" max="6" min="6" style="0" width="13.71"/>
    <col collapsed="false" customWidth="true" hidden="false" outlineLevel="0" max="7" min="7" style="0" width="27.42"/>
    <col collapsed="false" customWidth="true" hidden="false" outlineLevel="0" max="13" min="8" style="0" width="11.71"/>
    <col collapsed="false" customWidth="true" hidden="false" outlineLevel="0" max="14" min="14" style="0" width="13.71"/>
    <col collapsed="false" customWidth="true" hidden="false" outlineLevel="0" max="15" min="15" style="0" width="16.14"/>
    <col collapsed="false" customWidth="true" hidden="false" outlineLevel="0" max="16" min="16" style="0" width="13.15"/>
  </cols>
  <sheetData>
    <row r="1" customFormat="false" ht="15.75" hidden="false" customHeight="false" outlineLevel="0" collapsed="false">
      <c r="A1" s="3" t="s">
        <v>23</v>
      </c>
      <c r="B1" s="4" t="s">
        <v>24</v>
      </c>
      <c r="C1" s="5"/>
      <c r="E1" s="6"/>
      <c r="F1" s="6"/>
      <c r="G1" s="6"/>
      <c r="H1" s="6"/>
      <c r="I1" s="6"/>
      <c r="J1" s="6"/>
    </row>
    <row r="2" customFormat="false" ht="12.75" hidden="false" customHeight="false" outlineLevel="0" collapsed="false">
      <c r="E2" s="6"/>
      <c r="F2" s="7"/>
      <c r="G2" s="7"/>
      <c r="H2" s="7"/>
      <c r="I2" s="7"/>
      <c r="J2" s="7"/>
    </row>
    <row r="3" customFormat="false" ht="12.75" hidden="false" customHeight="false" outlineLevel="0" collapsed="false">
      <c r="A3" s="8" t="s">
        <v>25</v>
      </c>
      <c r="B3" s="9" t="n">
        <v>44012</v>
      </c>
      <c r="E3" s="10"/>
      <c r="F3" s="11"/>
      <c r="G3" s="11"/>
      <c r="H3" s="11"/>
      <c r="I3" s="11"/>
      <c r="J3" s="12"/>
    </row>
    <row r="4" customFormat="false" ht="12.75" hidden="false" customHeight="false" outlineLevel="0" collapsed="false">
      <c r="E4" s="10"/>
      <c r="F4" s="11"/>
      <c r="G4" s="11"/>
      <c r="H4" s="11"/>
      <c r="I4" s="11"/>
      <c r="J4" s="12"/>
    </row>
    <row r="5" customFormat="false" ht="12.75" hidden="false" customHeight="false" outlineLevel="0" collapsed="false">
      <c r="F5" s="2"/>
      <c r="J5" s="13"/>
      <c r="O5" s="14"/>
    </row>
    <row r="6" customFormat="false" ht="12.75" hidden="false" customHeight="false" outlineLevel="0" collapsed="false">
      <c r="A6" s="1" t="s">
        <v>26</v>
      </c>
      <c r="D6" s="1" t="s">
        <v>27</v>
      </c>
      <c r="G6" s="1" t="s">
        <v>28</v>
      </c>
      <c r="J6" s="13"/>
    </row>
    <row r="7" customFormat="false" ht="12.75" hidden="false" customHeight="false" outlineLevel="0" collapsed="false">
      <c r="A7" s="15" t="s">
        <v>29</v>
      </c>
      <c r="B7" s="16" t="s">
        <v>30</v>
      </c>
      <c r="D7" s="15" t="s">
        <v>31</v>
      </c>
      <c r="E7" s="16" t="s">
        <v>30</v>
      </c>
      <c r="G7" s="8" t="s">
        <v>32</v>
      </c>
      <c r="H7" s="17" t="s">
        <v>33</v>
      </c>
      <c r="I7" s="17" t="s">
        <v>34</v>
      </c>
      <c r="J7" s="13"/>
    </row>
    <row r="8" customFormat="false" ht="12.75" hidden="false" customHeight="false" outlineLevel="0" collapsed="false">
      <c r="A8" s="18" t="s">
        <v>35</v>
      </c>
      <c r="B8" s="19" t="n">
        <v>0.5</v>
      </c>
      <c r="D8" s="18" t="s">
        <v>36</v>
      </c>
      <c r="E8" s="19" t="n">
        <v>0.5</v>
      </c>
      <c r="G8" s="20" t="s">
        <v>37</v>
      </c>
      <c r="H8" s="21"/>
      <c r="I8" s="22" t="n">
        <v>40998</v>
      </c>
      <c r="J8" s="13"/>
    </row>
    <row r="9" customFormat="false" ht="12.75" hidden="false" customHeight="false" outlineLevel="0" collapsed="false">
      <c r="A9" s="18" t="s">
        <v>38</v>
      </c>
      <c r="B9" s="19" t="n">
        <v>0.2</v>
      </c>
      <c r="D9" s="18" t="s">
        <v>38</v>
      </c>
      <c r="E9" s="19" t="n">
        <v>0.3</v>
      </c>
      <c r="G9" s="23" t="s">
        <v>37</v>
      </c>
      <c r="H9" s="24"/>
      <c r="I9" s="25" t="n">
        <v>42429</v>
      </c>
      <c r="J9" s="13"/>
    </row>
    <row r="10" customFormat="false" ht="12.75" hidden="false" customHeight="false" outlineLevel="0" collapsed="false">
      <c r="A10" s="18" t="s">
        <v>39</v>
      </c>
      <c r="B10" s="19" t="n">
        <v>0.1</v>
      </c>
      <c r="D10" s="18" t="s">
        <v>39</v>
      </c>
      <c r="E10" s="19" t="n">
        <v>0.1</v>
      </c>
      <c r="G10" s="23" t="s">
        <v>37</v>
      </c>
      <c r="H10" s="24"/>
      <c r="I10" s="25" t="n">
        <v>39384</v>
      </c>
      <c r="J10" s="13"/>
    </row>
    <row r="11" customFormat="false" ht="12.75" hidden="false" customHeight="false" outlineLevel="0" collapsed="false">
      <c r="A11" s="26" t="s">
        <v>40</v>
      </c>
      <c r="B11" s="27" t="n">
        <f aca="false">1-SUM(B8:B10)</f>
        <v>0.2</v>
      </c>
      <c r="D11" s="26" t="s">
        <v>40</v>
      </c>
      <c r="E11" s="27" t="n">
        <f aca="false">1-SUM(E8:E10)</f>
        <v>0.1</v>
      </c>
      <c r="G11" s="23" t="s">
        <v>41</v>
      </c>
      <c r="H11" s="24"/>
      <c r="I11" s="25" t="n">
        <v>39568</v>
      </c>
      <c r="J11" s="13"/>
    </row>
    <row r="12" customFormat="false" ht="12.75" hidden="false" customHeight="false" outlineLevel="0" collapsed="false">
      <c r="B12" s="27" t="n">
        <f aca="false">SUM(B8:B11)</f>
        <v>1</v>
      </c>
      <c r="E12" s="27" t="n">
        <f aca="false">SUM(E8:E11)</f>
        <v>1</v>
      </c>
      <c r="G12" s="28" t="s">
        <v>42</v>
      </c>
      <c r="H12" s="24" t="n">
        <v>0</v>
      </c>
      <c r="I12" s="25" t="s">
        <v>43</v>
      </c>
      <c r="J12" s="13"/>
    </row>
    <row r="13" customFormat="false" ht="12.75" hidden="false" customHeight="false" outlineLevel="0" collapsed="false">
      <c r="B13" s="29"/>
      <c r="E13" s="2"/>
      <c r="G13" s="23" t="s">
        <v>42</v>
      </c>
      <c r="H13" s="24"/>
      <c r="I13" s="25" t="n">
        <v>39415</v>
      </c>
      <c r="J13" s="13"/>
    </row>
    <row r="14" customFormat="false" ht="12.75" hidden="false" customHeight="false" outlineLevel="0" collapsed="false">
      <c r="G14" s="23" t="s">
        <v>44</v>
      </c>
      <c r="H14" s="24"/>
      <c r="I14" s="25" t="n">
        <v>39598</v>
      </c>
      <c r="J14" s="13"/>
    </row>
    <row r="15" customFormat="false" ht="12.75" hidden="false" customHeight="false" outlineLevel="0" collapsed="false">
      <c r="G15" s="23"/>
      <c r="H15" s="24"/>
      <c r="I15" s="25"/>
      <c r="J15" s="13"/>
    </row>
    <row r="16" customFormat="false" ht="12.75" hidden="false" customHeight="false" outlineLevel="0" collapsed="false">
      <c r="G16" s="23"/>
      <c r="H16" s="24"/>
      <c r="I16" s="25"/>
      <c r="J16" s="13"/>
    </row>
    <row r="17" customFormat="false" ht="12.75" hidden="false" customHeight="false" outlineLevel="0" collapsed="false">
      <c r="G17" s="23"/>
      <c r="H17" s="24"/>
      <c r="I17" s="25"/>
      <c r="J17" s="30"/>
    </row>
    <row r="18" customFormat="false" ht="12.75" hidden="false" customHeight="false" outlineLevel="0" collapsed="false">
      <c r="G18" s="31"/>
      <c r="H18" s="32"/>
      <c r="I18" s="33"/>
      <c r="J18" s="6"/>
      <c r="L18" s="34"/>
    </row>
    <row r="19" customFormat="false" ht="12.75" hidden="false" customHeight="false" outlineLevel="0" collapsed="false">
      <c r="J19" s="6"/>
    </row>
    <row r="20" customFormat="false" ht="12.75" hidden="false" customHeight="false" outlineLevel="0" collapsed="false">
      <c r="G20" s="8" t="s">
        <v>45</v>
      </c>
      <c r="H20" s="35" t="n">
        <v>0.2</v>
      </c>
    </row>
    <row r="21" customFormat="false" ht="12.75" hidden="false" customHeight="false" outlineLevel="0" collapsed="false">
      <c r="G21" s="36"/>
    </row>
    <row r="23" customFormat="false" ht="12.75" hidden="false" customHeight="false" outlineLevel="0" collapsed="false">
      <c r="A23" s="37" t="s">
        <v>46</v>
      </c>
      <c r="B23" s="38"/>
      <c r="C23" s="38"/>
      <c r="D23" s="39" t="str">
        <f aca="false">+'Balance Sheet'!A39</f>
        <v>GST Payable</v>
      </c>
      <c r="G23" s="37" t="s">
        <v>47</v>
      </c>
    </row>
    <row r="24" customFormat="false" ht="12.75" hidden="false" customHeight="false" outlineLevel="0" collapsed="false">
      <c r="A24" s="40" t="s">
        <v>48</v>
      </c>
      <c r="B24" s="35" t="n">
        <v>0.3</v>
      </c>
      <c r="C24" s="38"/>
      <c r="D24" s="41" t="s">
        <v>49</v>
      </c>
      <c r="E24" s="42" t="s">
        <v>43</v>
      </c>
      <c r="G24" s="43" t="s">
        <v>50</v>
      </c>
      <c r="H24" s="35" t="n">
        <v>0.2</v>
      </c>
    </row>
    <row r="25" customFormat="false" ht="12.75" hidden="false" customHeight="false" outlineLevel="0" collapsed="false">
      <c r="A25" s="40" t="s">
        <v>51</v>
      </c>
      <c r="B25" s="35" t="n">
        <v>0.06</v>
      </c>
      <c r="C25" s="38"/>
      <c r="D25" s="44"/>
      <c r="E25" s="45"/>
      <c r="G25" s="41" t="s">
        <v>49</v>
      </c>
      <c r="H25" s="42" t="s">
        <v>52</v>
      </c>
    </row>
    <row r="26" customFormat="false" ht="12.75" hidden="false" customHeight="false" outlineLevel="0" collapsed="false">
      <c r="A26" s="41" t="s">
        <v>49</v>
      </c>
      <c r="B26" s="42" t="s">
        <v>43</v>
      </c>
      <c r="C26" s="46"/>
      <c r="D26" s="14"/>
      <c r="E26" s="14"/>
    </row>
    <row r="27" customFormat="false" ht="12.75" hidden="false" customHeight="false" outlineLevel="0" collapsed="false">
      <c r="B27" s="38"/>
      <c r="C27" s="38"/>
    </row>
    <row r="28" customFormat="false" ht="12.75" hidden="false" customHeight="false" outlineLevel="0" collapsed="false">
      <c r="A28" s="47" t="s">
        <v>53</v>
      </c>
      <c r="B28" s="48" t="n">
        <f aca="false">-'Balance Sheet'!B38</f>
        <v>0</v>
      </c>
      <c r="C28" s="38"/>
      <c r="D28" s="47" t="s">
        <v>53</v>
      </c>
      <c r="E28" s="48" t="n">
        <f aca="false">-'Balance Sheet'!B39</f>
        <v>0</v>
      </c>
      <c r="G28" s="47" t="s">
        <v>53</v>
      </c>
      <c r="H28" s="48" t="n">
        <f aca="false">-'Balance Sheet'!B40</f>
        <v>0</v>
      </c>
    </row>
    <row r="29" customFormat="false" ht="12.75" hidden="false" customHeight="false" outlineLevel="0" collapsed="false">
      <c r="A29" s="49" t="s">
        <v>54</v>
      </c>
      <c r="D29" s="50" t="s">
        <v>54</v>
      </c>
      <c r="E29" s="51" t="n">
        <v>43706</v>
      </c>
      <c r="F29" s="2"/>
      <c r="G29" s="50" t="s">
        <v>54</v>
      </c>
      <c r="H29" s="51" t="n">
        <v>43706</v>
      </c>
    </row>
    <row r="30" customFormat="false" ht="12.75" hidden="false" customHeight="false" outlineLevel="0" collapsed="false">
      <c r="A30" s="51" t="n">
        <v>43828</v>
      </c>
      <c r="B30" s="52" t="n">
        <v>0</v>
      </c>
      <c r="G30" s="2"/>
    </row>
    <row r="31" customFormat="false" ht="12.75" hidden="false" customHeight="false" outlineLevel="0" collapsed="false">
      <c r="A31" s="51" t="n">
        <v>43798</v>
      </c>
      <c r="B31" s="53" t="n">
        <f aca="false">-B28-SUM(B30:B30)</f>
        <v>0</v>
      </c>
      <c r="G31" s="2"/>
    </row>
    <row r="32" customFormat="false" ht="12.75" hidden="false" customHeight="false" outlineLevel="0" collapsed="false">
      <c r="G32" s="2"/>
    </row>
    <row r="33" customFormat="false" ht="12.75" hidden="false" customHeight="false" outlineLevel="0" collapsed="false">
      <c r="A33" s="54" t="str">
        <f aca="false">+IF(OR(B26="Instalments",E24="Instalments",H25="Instalments"), "Enter instalment for each month:"," ")</f>
        <v> </v>
      </c>
    </row>
    <row r="34" customFormat="false" ht="26.25" hidden="false" customHeight="true" outlineLevel="0" collapsed="false">
      <c r="A34" s="55" t="str">
        <f aca="false">+A52</f>
        <v>Month</v>
      </c>
      <c r="B34" s="56" t="s">
        <v>55</v>
      </c>
      <c r="C34" s="56" t="s">
        <v>56</v>
      </c>
    </row>
    <row r="35" customFormat="false" ht="12.75" hidden="false" customHeight="false" outlineLevel="0" collapsed="false">
      <c r="A35" s="57" t="n">
        <f aca="false">+B52</f>
        <v>43675</v>
      </c>
      <c r="B35" s="58"/>
      <c r="C35" s="58" t="n">
        <v>0</v>
      </c>
    </row>
    <row r="36" customFormat="false" ht="12.75" hidden="false" customHeight="false" outlineLevel="0" collapsed="false">
      <c r="A36" s="57" t="n">
        <f aca="false">+C52</f>
        <v>43706</v>
      </c>
      <c r="B36" s="58"/>
      <c r="C36" s="58" t="n">
        <v>0</v>
      </c>
    </row>
    <row r="37" customFormat="false" ht="12.75" hidden="false" customHeight="false" outlineLevel="0" collapsed="false">
      <c r="A37" s="57" t="n">
        <f aca="false">+D52</f>
        <v>43737</v>
      </c>
      <c r="B37" s="58"/>
      <c r="C37" s="58" t="n">
        <v>0</v>
      </c>
    </row>
    <row r="38" customFormat="false" ht="12.75" hidden="false" customHeight="false" outlineLevel="0" collapsed="false">
      <c r="A38" s="57" t="n">
        <f aca="false">+E52</f>
        <v>43767</v>
      </c>
      <c r="B38" s="58"/>
      <c r="C38" s="58" t="n">
        <v>0</v>
      </c>
    </row>
    <row r="39" customFormat="false" ht="12.75" hidden="false" customHeight="false" outlineLevel="0" collapsed="false">
      <c r="A39" s="57" t="n">
        <f aca="false">+F52</f>
        <v>43798</v>
      </c>
      <c r="B39" s="58"/>
      <c r="C39" s="58" t="n">
        <v>0</v>
      </c>
    </row>
    <row r="40" customFormat="false" ht="12.75" hidden="false" customHeight="false" outlineLevel="0" collapsed="false">
      <c r="A40" s="57" t="n">
        <f aca="false">+G52</f>
        <v>43828</v>
      </c>
      <c r="B40" s="58"/>
      <c r="C40" s="58" t="n">
        <v>0</v>
      </c>
    </row>
    <row r="41" customFormat="false" ht="12.75" hidden="false" customHeight="false" outlineLevel="0" collapsed="false">
      <c r="A41" s="57" t="n">
        <f aca="false">+H52</f>
        <v>43859</v>
      </c>
      <c r="B41" s="58"/>
      <c r="C41" s="58" t="n">
        <v>0</v>
      </c>
    </row>
    <row r="42" customFormat="false" ht="12.75" hidden="false" customHeight="false" outlineLevel="0" collapsed="false">
      <c r="A42" s="57" t="n">
        <f aca="false">+I52</f>
        <v>43890</v>
      </c>
      <c r="B42" s="58"/>
      <c r="C42" s="58" t="n">
        <v>0</v>
      </c>
    </row>
    <row r="43" customFormat="false" ht="12.75" hidden="false" customHeight="false" outlineLevel="0" collapsed="false">
      <c r="A43" s="57" t="n">
        <f aca="false">+J52</f>
        <v>43920</v>
      </c>
      <c r="B43" s="58"/>
      <c r="C43" s="58" t="n">
        <v>0</v>
      </c>
    </row>
    <row r="44" customFormat="false" ht="12.75" hidden="false" customHeight="false" outlineLevel="0" collapsed="false">
      <c r="A44" s="57" t="n">
        <f aca="false">+K52</f>
        <v>43951</v>
      </c>
      <c r="B44" s="58"/>
      <c r="C44" s="58" t="n">
        <v>0</v>
      </c>
    </row>
    <row r="45" customFormat="false" ht="12.75" hidden="false" customHeight="false" outlineLevel="0" collapsed="false">
      <c r="A45" s="57" t="n">
        <f aca="false">+L52</f>
        <v>43981</v>
      </c>
      <c r="B45" s="58"/>
      <c r="C45" s="58" t="n">
        <v>0</v>
      </c>
    </row>
    <row r="46" customFormat="false" ht="12.75" hidden="false" customHeight="false" outlineLevel="0" collapsed="false">
      <c r="A46" s="57" t="n">
        <f aca="false">+M52</f>
        <v>44012</v>
      </c>
      <c r="B46" s="58"/>
      <c r="C46" s="58" t="n">
        <v>0</v>
      </c>
    </row>
    <row r="51" customFormat="false" ht="12.75" hidden="false" customHeight="false" outlineLevel="0" collapsed="false">
      <c r="A51" s="59" t="s">
        <v>57</v>
      </c>
      <c r="B51" s="60" t="s">
        <v>58</v>
      </c>
      <c r="C51" s="60" t="s">
        <v>59</v>
      </c>
      <c r="D51" s="60" t="s">
        <v>60</v>
      </c>
      <c r="E51" s="60" t="s">
        <v>61</v>
      </c>
      <c r="F51" s="60" t="s">
        <v>62</v>
      </c>
      <c r="G51" s="60" t="s">
        <v>63</v>
      </c>
      <c r="H51" s="60" t="s">
        <v>64</v>
      </c>
      <c r="I51" s="60" t="s">
        <v>65</v>
      </c>
      <c r="J51" s="60" t="s">
        <v>66</v>
      </c>
      <c r="K51" s="60" t="s">
        <v>67</v>
      </c>
      <c r="L51" s="60" t="s">
        <v>68</v>
      </c>
      <c r="M51" s="60" t="s">
        <v>69</v>
      </c>
      <c r="N51" s="61"/>
    </row>
    <row r="52" customFormat="false" ht="12.75" hidden="false" customHeight="false" outlineLevel="0" collapsed="false">
      <c r="A52" s="59" t="s">
        <v>70</v>
      </c>
      <c r="B52" s="62" t="n">
        <f aca="false">+EDATE(C52,-1)</f>
        <v>43675</v>
      </c>
      <c r="C52" s="62" t="n">
        <f aca="false">+EDATE(D52,-1)</f>
        <v>43706</v>
      </c>
      <c r="D52" s="62" t="n">
        <f aca="false">+EDATE(E52,-1)</f>
        <v>43737</v>
      </c>
      <c r="E52" s="62" t="n">
        <f aca="false">+EDATE(F52,-1)</f>
        <v>43767</v>
      </c>
      <c r="F52" s="62" t="n">
        <f aca="false">+EDATE(G52,-1)</f>
        <v>43798</v>
      </c>
      <c r="G52" s="62" t="n">
        <f aca="false">+EDATE(H52,-1)</f>
        <v>43828</v>
      </c>
      <c r="H52" s="62" t="n">
        <f aca="false">+EDATE(I52,-1)</f>
        <v>43859</v>
      </c>
      <c r="I52" s="62" t="n">
        <f aca="false">+EDATE(J52,-1)</f>
        <v>43890</v>
      </c>
      <c r="J52" s="62" t="n">
        <f aca="false">+EDATE(K52,-1)</f>
        <v>43920</v>
      </c>
      <c r="K52" s="62" t="n">
        <f aca="false">+EDATE(L52,-1)</f>
        <v>43951</v>
      </c>
      <c r="L52" s="62" t="n">
        <f aca="false">+EDATE(M52,-1)</f>
        <v>43981</v>
      </c>
      <c r="M52" s="62" t="n">
        <f aca="false">+B3</f>
        <v>44012</v>
      </c>
      <c r="N52" s="63" t="s">
        <v>43</v>
      </c>
    </row>
    <row r="53" customFormat="false" ht="12.75" hidden="false" customHeight="false" outlineLevel="0" collapsed="false">
      <c r="A53" s="59" t="s">
        <v>71</v>
      </c>
      <c r="B53" s="62" t="n">
        <v>0</v>
      </c>
      <c r="C53" s="62" t="n">
        <f aca="false">+EDATE(D53,-1)</f>
        <v>43340</v>
      </c>
      <c r="D53" s="62" t="n">
        <f aca="false">+EDATE(E53,-1)</f>
        <v>43371</v>
      </c>
      <c r="E53" s="62" t="n">
        <f aca="false">+EDATE(F53,-1)</f>
        <v>43401</v>
      </c>
      <c r="F53" s="62" t="n">
        <f aca="false">+EDATE(G53,-1)</f>
        <v>43432</v>
      </c>
      <c r="G53" s="62" t="n">
        <f aca="false">+EDATE(H53,-1)</f>
        <v>43462</v>
      </c>
      <c r="H53" s="62" t="n">
        <f aca="false">+EDATE(I53,-1)</f>
        <v>43493</v>
      </c>
      <c r="I53" s="62" t="n">
        <f aca="false">+EDATE(J53,-1)</f>
        <v>43524</v>
      </c>
      <c r="J53" s="62" t="n">
        <f aca="false">+EDATE(K53,-1)</f>
        <v>43554</v>
      </c>
      <c r="K53" s="62" t="n">
        <f aca="false">+EDATE(L53,-1)</f>
        <v>43585</v>
      </c>
      <c r="L53" s="62" t="n">
        <f aca="false">+EDATE(M53,-1)</f>
        <v>43615</v>
      </c>
      <c r="M53" s="62" t="n">
        <f aca="false">+EDATE(M52,-12)</f>
        <v>43646</v>
      </c>
      <c r="N53" s="61"/>
    </row>
    <row r="54" customFormat="false" ht="12.75" hidden="false" customHeight="false" outlineLevel="0" collapsed="false">
      <c r="E54" s="64"/>
    </row>
    <row r="55" customFormat="false" ht="12.75" hidden="false" customHeight="false" outlineLevel="0" collapsed="false">
      <c r="E55" s="64"/>
    </row>
    <row r="56" customFormat="false" ht="12.75" hidden="false" customHeight="false" outlineLevel="0" collapsed="false">
      <c r="E56" s="64"/>
    </row>
    <row r="57" customFormat="false" ht="12.75" hidden="false" customHeight="false" outlineLevel="0" collapsed="false">
      <c r="E57" s="64"/>
    </row>
    <row r="58" customFormat="false" ht="12.75" hidden="false" customHeight="false" outlineLevel="0" collapsed="false">
      <c r="E58" s="64"/>
    </row>
    <row r="59" customFormat="false" ht="12.75" hidden="false" customHeight="false" outlineLevel="0" collapsed="false">
      <c r="E59" s="64"/>
    </row>
  </sheetData>
  <conditionalFormatting sqref="B35:B46">
    <cfRule type="expression" priority="2" aboveAverage="0" equalAverage="0" bottom="0" percent="0" rank="0" text="" dxfId="2">
      <formula>$B$26="Instalments"</formula>
    </cfRule>
  </conditionalFormatting>
  <conditionalFormatting sqref="B34">
    <cfRule type="expression" priority="3" aboveAverage="0" equalAverage="0" bottom="0" percent="0" rank="0" text="" dxfId="3">
      <formula>$B$26="Instalments"</formula>
    </cfRule>
  </conditionalFormatting>
  <conditionalFormatting sqref="C34">
    <cfRule type="expression" priority="4" aboveAverage="0" equalAverage="0" bottom="0" percent="0" rank="0" text="" dxfId="4">
      <formula>$E$24="Instalments"</formula>
    </cfRule>
  </conditionalFormatting>
  <conditionalFormatting sqref="C35:C46">
    <cfRule type="expression" priority="5" aboveAverage="0" equalAverage="0" bottom="0" percent="0" rank="0" text="" dxfId="5">
      <formula>$E$24="Instalments"</formula>
    </cfRule>
  </conditionalFormatting>
  <conditionalFormatting sqref="A34:A46">
    <cfRule type="expression" priority="6" aboveAverage="0" equalAverage="0" bottom="0" percent="0" rank="0" text="" dxfId="6">
      <formula>OR($B$26="Instalments",$E$24="instalments",$H$25="Instalments")</formula>
    </cfRule>
  </conditionalFormatting>
  <dataValidations count="5">
    <dataValidation allowBlank="true" errorStyle="stop" operator="between" showDropDown="false" showErrorMessage="true" showInputMessage="true" sqref="H25" type="list">
      <formula1>"Monthly,Quarterly"</formula1>
      <formula2>0</formula2>
    </dataValidation>
    <dataValidation allowBlank="true" errorStyle="stop" operator="between" showDropDown="false" showErrorMessage="true" showInputMessage="true" sqref="I8:I18" type="list">
      <formula1>$B$52:$N$52</formula1>
      <formula2>0</formula2>
    </dataValidation>
    <dataValidation allowBlank="true" errorStyle="stop" operator="between" showDropDown="false" showErrorMessage="true" showInputMessage="true" sqref="E24 B26" type="list">
      <formula1>"Monthly,Quarterly,Instalments"</formula1>
      <formula2>0</formula2>
    </dataValidation>
    <dataValidation allowBlank="true" errorStyle="stop" operator="between" showDropDown="false" showErrorMessage="true" showInputMessage="true" sqref="E29 H29 A30:A31" type="list">
      <formula1>$B$52:$M$52</formula1>
      <formula2>0</formula2>
    </dataValidation>
    <dataValidation allowBlank="true" errorStyle="stop" operator="between" prompt="Enter payments as negative and refunds as positive" promptTitle="Data entry" showDropDown="false" showErrorMessage="true" showInputMessage="true" sqref="B35:C4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 width="27.71"/>
    <col collapsed="false" customWidth="true" hidden="false" outlineLevel="0" max="8" min="2" style="66" width="9.57"/>
    <col collapsed="false" customWidth="false" hidden="false" outlineLevel="0" max="11" min="9" style="66" width="9.14"/>
    <col collapsed="false" customWidth="true" hidden="false" outlineLevel="0" max="13" min="12" style="66" width="9.71"/>
    <col collapsed="false" customWidth="true" hidden="false" outlineLevel="0" max="14" min="14" style="66" width="12.57"/>
    <col collapsed="false" customWidth="false" hidden="false" outlineLevel="0" max="16384" min="15" style="66" width="9.14"/>
  </cols>
  <sheetData>
    <row r="1" s="2" customFormat="true" ht="18" hidden="false" customHeight="false" outlineLevel="0" collapsed="false">
      <c r="A1" s="67" t="str">
        <f aca="false">+Inputs!$B1</f>
        <v>Enter name - input tab</v>
      </c>
      <c r="B1" s="68"/>
      <c r="C1" s="68"/>
      <c r="D1" s="68"/>
      <c r="E1" s="68"/>
      <c r="F1" s="68"/>
      <c r="G1" s="68"/>
      <c r="H1" s="68"/>
      <c r="P1" s="69" t="s">
        <v>72</v>
      </c>
      <c r="Q1" s="69" t="s">
        <v>9</v>
      </c>
      <c r="R1" s="70" t="s">
        <v>73</v>
      </c>
    </row>
    <row r="2" s="2" customFormat="true" ht="12.75" hidden="false" customHeight="false" outlineLevel="0" collapsed="false">
      <c r="A2" s="71"/>
      <c r="B2" s="68"/>
      <c r="C2" s="68"/>
      <c r="D2" s="68"/>
      <c r="E2" s="68"/>
      <c r="F2" s="68"/>
      <c r="G2" s="68"/>
      <c r="H2" s="68"/>
      <c r="P2" s="69" t="s">
        <v>74</v>
      </c>
      <c r="Q2" s="69" t="s">
        <v>75</v>
      </c>
      <c r="R2" s="70"/>
    </row>
    <row r="3" s="2" customFormat="true" ht="18" hidden="false" customHeight="false" outlineLevel="0" collapsed="false">
      <c r="A3" s="72" t="s">
        <v>76</v>
      </c>
      <c r="B3" s="68"/>
      <c r="C3" s="68"/>
      <c r="D3" s="68"/>
      <c r="E3" s="68"/>
      <c r="F3" s="68"/>
      <c r="G3" s="68"/>
      <c r="H3" s="68"/>
    </row>
    <row r="4" s="2" customFormat="true" ht="12.75" hidden="false" customHeight="false" outlineLevel="0" collapsed="false">
      <c r="A4" s="68"/>
      <c r="B4" s="68"/>
      <c r="C4" s="68"/>
      <c r="D4" s="68"/>
      <c r="E4" s="68"/>
      <c r="F4" s="68"/>
      <c r="G4" s="68"/>
      <c r="H4" s="68"/>
    </row>
    <row r="5" s="76" customFormat="true" ht="12.75" hidden="false" customHeight="false" outlineLevel="0" collapsed="false">
      <c r="A5" s="73"/>
      <c r="B5" s="74" t="n">
        <f aca="false">+Inputs!$B$52</f>
        <v>43675</v>
      </c>
      <c r="C5" s="74" t="n">
        <f aca="false">+Inputs!$C$52</f>
        <v>43706</v>
      </c>
      <c r="D5" s="74" t="n">
        <f aca="false">+Inputs!$D$52</f>
        <v>43737</v>
      </c>
      <c r="E5" s="74" t="n">
        <f aca="false">+Inputs!$E$52</f>
        <v>43767</v>
      </c>
      <c r="F5" s="74" t="n">
        <f aca="false">+Inputs!$F$52</f>
        <v>43798</v>
      </c>
      <c r="G5" s="74" t="n">
        <f aca="false">+Inputs!$G$52</f>
        <v>43828</v>
      </c>
      <c r="H5" s="74" t="n">
        <f aca="false">+Inputs!$H$52</f>
        <v>43859</v>
      </c>
      <c r="I5" s="74" t="n">
        <f aca="false">+Inputs!$I$52</f>
        <v>43890</v>
      </c>
      <c r="J5" s="74" t="n">
        <f aca="false">+Inputs!$J$52</f>
        <v>43920</v>
      </c>
      <c r="K5" s="74" t="n">
        <f aca="false">+Inputs!$K$52</f>
        <v>43951</v>
      </c>
      <c r="L5" s="74" t="n">
        <f aca="false">+Inputs!$L$52</f>
        <v>43981</v>
      </c>
      <c r="M5" s="74" t="n">
        <f aca="false">+Inputs!$M$52</f>
        <v>44012</v>
      </c>
      <c r="N5" s="75" t="s">
        <v>77</v>
      </c>
    </row>
    <row r="6" s="79" customFormat="true" ht="12.75" hidden="false" customHeight="false" outlineLevel="0" collapsed="false">
      <c r="A6" s="77" t="s">
        <v>78</v>
      </c>
      <c r="B6" s="78"/>
      <c r="C6" s="78"/>
      <c r="D6" s="78"/>
      <c r="E6" s="78"/>
      <c r="F6" s="78"/>
      <c r="G6" s="78"/>
      <c r="H6" s="78"/>
      <c r="I6" s="78"/>
      <c r="J6" s="78"/>
      <c r="K6" s="78"/>
      <c r="L6" s="78"/>
      <c r="M6" s="78"/>
      <c r="N6" s="78"/>
    </row>
    <row r="7" s="79" customFormat="true" ht="12.75" hidden="false" customHeight="false" outlineLevel="0" collapsed="false">
      <c r="A7" s="80" t="s">
        <v>79</v>
      </c>
      <c r="B7" s="81"/>
      <c r="C7" s="81"/>
      <c r="D7" s="81"/>
      <c r="E7" s="81"/>
      <c r="F7" s="81"/>
      <c r="G7" s="81"/>
      <c r="H7" s="81"/>
      <c r="I7" s="81"/>
      <c r="J7" s="81"/>
      <c r="K7" s="81"/>
      <c r="L7" s="81"/>
      <c r="M7" s="81"/>
      <c r="N7" s="82" t="n">
        <f aca="false">SUM(B7:M7)</f>
        <v>0</v>
      </c>
      <c r="P7" s="83" t="n">
        <v>0.1</v>
      </c>
    </row>
    <row r="8" s="79" customFormat="true" ht="12.75" hidden="false" customHeight="false" outlineLevel="0" collapsed="false">
      <c r="A8" s="80"/>
      <c r="B8" s="81"/>
      <c r="C8" s="81"/>
      <c r="D8" s="81"/>
      <c r="E8" s="81"/>
      <c r="F8" s="81"/>
      <c r="G8" s="81"/>
      <c r="H8" s="81"/>
      <c r="I8" s="81"/>
      <c r="J8" s="81"/>
      <c r="K8" s="81"/>
      <c r="L8" s="81"/>
      <c r="M8" s="81"/>
      <c r="N8" s="82" t="n">
        <f aca="false">SUM(B8:M8)</f>
        <v>0</v>
      </c>
      <c r="P8" s="84" t="n">
        <v>0.1</v>
      </c>
    </row>
    <row r="9" s="79" customFormat="true" ht="12.75" hidden="false" customHeight="false" outlineLevel="0" collapsed="false">
      <c r="A9" s="80"/>
      <c r="B9" s="81"/>
      <c r="C9" s="81"/>
      <c r="D9" s="81"/>
      <c r="E9" s="81"/>
      <c r="F9" s="81"/>
      <c r="G9" s="81"/>
      <c r="H9" s="81"/>
      <c r="I9" s="81"/>
      <c r="J9" s="81"/>
      <c r="K9" s="81"/>
      <c r="L9" s="81"/>
      <c r="M9" s="81"/>
      <c r="N9" s="82" t="n">
        <f aca="false">SUM(B9:M9)</f>
        <v>0</v>
      </c>
      <c r="P9" s="84" t="n">
        <v>0.1</v>
      </c>
    </row>
    <row r="10" s="79" customFormat="true" ht="12.75" hidden="false" customHeight="false" outlineLevel="0" collapsed="false">
      <c r="A10" s="80"/>
      <c r="B10" s="81"/>
      <c r="C10" s="81"/>
      <c r="D10" s="81"/>
      <c r="E10" s="81"/>
      <c r="F10" s="81"/>
      <c r="G10" s="81"/>
      <c r="H10" s="81"/>
      <c r="I10" s="81"/>
      <c r="J10" s="81"/>
      <c r="K10" s="81"/>
      <c r="L10" s="81"/>
      <c r="M10" s="81"/>
      <c r="N10" s="82" t="n">
        <f aca="false">SUM(B10:M10)</f>
        <v>0</v>
      </c>
      <c r="P10" s="85" t="n">
        <v>0.05</v>
      </c>
    </row>
    <row r="11" s="79" customFormat="true" ht="12.75" hidden="false" customHeight="false" outlineLevel="0" collapsed="false">
      <c r="A11" s="86" t="str">
        <f aca="false">+"Total "&amp;A6</f>
        <v>Total Revenue</v>
      </c>
      <c r="B11" s="82" t="n">
        <f aca="false">SUM(B7:B10)</f>
        <v>0</v>
      </c>
      <c r="C11" s="82" t="n">
        <f aca="false">SUM(C7:C10)</f>
        <v>0</v>
      </c>
      <c r="D11" s="82" t="n">
        <f aca="false">SUM(D7:D10)</f>
        <v>0</v>
      </c>
      <c r="E11" s="82" t="n">
        <f aca="false">SUM(E7:E10)</f>
        <v>0</v>
      </c>
      <c r="F11" s="82" t="n">
        <f aca="false">SUM(F7:F10)</f>
        <v>0</v>
      </c>
      <c r="G11" s="82" t="n">
        <f aca="false">SUM(G7:G10)</f>
        <v>0</v>
      </c>
      <c r="H11" s="82" t="n">
        <f aca="false">SUM(H7:H10)</f>
        <v>0</v>
      </c>
      <c r="I11" s="82" t="n">
        <f aca="false">SUM(I7:I10)</f>
        <v>0</v>
      </c>
      <c r="J11" s="82" t="n">
        <f aca="false">SUM(J7:J10)</f>
        <v>0</v>
      </c>
      <c r="K11" s="82" t="n">
        <f aca="false">SUM(K7:K10)</f>
        <v>0</v>
      </c>
      <c r="L11" s="82" t="n">
        <f aca="false">SUM(L7:L10)</f>
        <v>0</v>
      </c>
      <c r="M11" s="82" t="n">
        <f aca="false">SUM(M7:M10)</f>
        <v>0</v>
      </c>
      <c r="N11" s="82" t="n">
        <f aca="false">SUM(N7:N10)</f>
        <v>0</v>
      </c>
      <c r="P11" s="87"/>
    </row>
    <row r="12" s="79" customFormat="true" ht="8.25" hidden="false" customHeight="true" outlineLevel="0" collapsed="false">
      <c r="A12" s="88"/>
      <c r="B12" s="89"/>
      <c r="C12" s="89"/>
      <c r="D12" s="89"/>
      <c r="E12" s="89"/>
      <c r="F12" s="89"/>
      <c r="G12" s="89"/>
      <c r="H12" s="89"/>
      <c r="I12" s="89"/>
      <c r="J12" s="89"/>
      <c r="K12" s="89"/>
      <c r="L12" s="89"/>
      <c r="M12" s="89"/>
      <c r="N12" s="89"/>
      <c r="P12" s="87"/>
    </row>
    <row r="13" s="79" customFormat="true" ht="12.75" hidden="false" customHeight="false" outlineLevel="0" collapsed="false">
      <c r="A13" s="77" t="s">
        <v>80</v>
      </c>
      <c r="B13" s="89"/>
      <c r="C13" s="89"/>
      <c r="D13" s="89"/>
      <c r="E13" s="89"/>
      <c r="F13" s="89"/>
      <c r="G13" s="89"/>
      <c r="H13" s="89"/>
      <c r="I13" s="89"/>
      <c r="J13" s="89"/>
      <c r="K13" s="89"/>
      <c r="L13" s="89"/>
      <c r="M13" s="89"/>
      <c r="N13" s="89"/>
      <c r="P13" s="87"/>
    </row>
    <row r="14" s="79" customFormat="true" ht="12.75" hidden="false" customHeight="false" outlineLevel="0" collapsed="false">
      <c r="A14" s="80" t="s">
        <v>81</v>
      </c>
      <c r="B14" s="81"/>
      <c r="C14" s="81" t="n">
        <f aca="false">+B14</f>
        <v>0</v>
      </c>
      <c r="D14" s="81" t="n">
        <f aca="false">+C14</f>
        <v>0</v>
      </c>
      <c r="E14" s="81" t="n">
        <f aca="false">+D14</f>
        <v>0</v>
      </c>
      <c r="F14" s="81" t="n">
        <f aca="false">+E14</f>
        <v>0</v>
      </c>
      <c r="G14" s="81" t="n">
        <f aca="false">+F14</f>
        <v>0</v>
      </c>
      <c r="H14" s="81" t="n">
        <f aca="false">+G14</f>
        <v>0</v>
      </c>
      <c r="I14" s="81" t="n">
        <f aca="false">+H14</f>
        <v>0</v>
      </c>
      <c r="J14" s="81" t="n">
        <f aca="false">+I14</f>
        <v>0</v>
      </c>
      <c r="K14" s="81" t="n">
        <f aca="false">+J14</f>
        <v>0</v>
      </c>
      <c r="L14" s="81" t="n">
        <f aca="false">+K14</f>
        <v>0</v>
      </c>
      <c r="M14" s="81" t="n">
        <f aca="false">+L14</f>
        <v>0</v>
      </c>
      <c r="N14" s="82" t="n">
        <f aca="false">SUM(B14:M14)</f>
        <v>0</v>
      </c>
      <c r="P14" s="83" t="n">
        <v>0</v>
      </c>
      <c r="Q14" s="90" t="s">
        <v>73</v>
      </c>
      <c r="R14" s="91" t="str">
        <f aca="false">+IF(AND(P14&lt;&gt;0,Q14="Yes"),"Wages should be entered as 0% GST"," ")</f>
        <v> </v>
      </c>
    </row>
    <row r="15" s="79" customFormat="true" ht="12.75" hidden="false" customHeight="true" outlineLevel="0" collapsed="false">
      <c r="A15" s="80" t="s">
        <v>82</v>
      </c>
      <c r="B15" s="81"/>
      <c r="C15" s="81"/>
      <c r="D15" s="81"/>
      <c r="E15" s="81"/>
      <c r="F15" s="81"/>
      <c r="G15" s="81"/>
      <c r="H15" s="81"/>
      <c r="I15" s="81"/>
      <c r="J15" s="81"/>
      <c r="K15" s="81"/>
      <c r="L15" s="81"/>
      <c r="M15" s="81"/>
      <c r="N15" s="82" t="n">
        <f aca="false">SUM(B15:M15)</f>
        <v>0</v>
      </c>
      <c r="P15" s="84" t="n">
        <v>0.1</v>
      </c>
      <c r="Q15" s="92"/>
      <c r="R15" s="91" t="str">
        <f aca="false">+IF(AND(P15&lt;&gt;0,Q15="Yes"),"Wages should be entered as 0% GST"," ")</f>
        <v> </v>
      </c>
    </row>
    <row r="16" s="79" customFormat="true" ht="12.75" hidden="false" customHeight="false" outlineLevel="0" collapsed="false">
      <c r="A16" s="80" t="s">
        <v>83</v>
      </c>
      <c r="B16" s="81"/>
      <c r="C16" s="81"/>
      <c r="D16" s="81"/>
      <c r="E16" s="81"/>
      <c r="F16" s="81"/>
      <c r="G16" s="81"/>
      <c r="H16" s="81"/>
      <c r="I16" s="81"/>
      <c r="J16" s="81"/>
      <c r="K16" s="81"/>
      <c r="L16" s="81"/>
      <c r="M16" s="81"/>
      <c r="N16" s="82" t="n">
        <f aca="false">SUM(B16:M16)</f>
        <v>0</v>
      </c>
      <c r="P16" s="84" t="n">
        <v>0.1</v>
      </c>
      <c r="Q16" s="92"/>
      <c r="R16" s="91" t="str">
        <f aca="false">+IF(AND(P16&lt;&gt;0,Q16="Yes"),"Wages should be entered as 0% GST"," ")</f>
        <v> </v>
      </c>
    </row>
    <row r="17" s="79" customFormat="true" ht="12.75" hidden="false" customHeight="false" outlineLevel="0" collapsed="false">
      <c r="A17" s="80" t="s">
        <v>84</v>
      </c>
      <c r="B17" s="81"/>
      <c r="C17" s="81"/>
      <c r="D17" s="81"/>
      <c r="E17" s="81"/>
      <c r="F17" s="81"/>
      <c r="G17" s="81"/>
      <c r="H17" s="81"/>
      <c r="I17" s="81"/>
      <c r="J17" s="81"/>
      <c r="K17" s="81"/>
      <c r="L17" s="81"/>
      <c r="M17" s="81"/>
      <c r="N17" s="82" t="n">
        <f aca="false">SUM(B17:M17)</f>
        <v>0</v>
      </c>
      <c r="P17" s="84" t="n">
        <v>0.1</v>
      </c>
      <c r="Q17" s="92"/>
      <c r="R17" s="91" t="str">
        <f aca="false">+IF(AND(P17&lt;&gt;0,Q17="Yes"),"Wages should be entered as 0% GST"," ")</f>
        <v> </v>
      </c>
    </row>
    <row r="18" s="79" customFormat="true" ht="12.75" hidden="false" customHeight="false" outlineLevel="0" collapsed="false">
      <c r="A18" s="80" t="s">
        <v>85</v>
      </c>
      <c r="B18" s="81"/>
      <c r="C18" s="81"/>
      <c r="D18" s="81"/>
      <c r="E18" s="81"/>
      <c r="F18" s="81"/>
      <c r="G18" s="81"/>
      <c r="H18" s="81"/>
      <c r="I18" s="81"/>
      <c r="J18" s="81"/>
      <c r="K18" s="81"/>
      <c r="L18" s="81"/>
      <c r="M18" s="81"/>
      <c r="N18" s="82" t="n">
        <f aca="false">SUM(B18:M18)</f>
        <v>0</v>
      </c>
      <c r="P18" s="84" t="n">
        <v>0.1</v>
      </c>
      <c r="Q18" s="92"/>
      <c r="R18" s="91" t="str">
        <f aca="false">+IF(AND(P18&lt;&gt;0,Q18="Yes"),"Wages should be entered as 0% GST"," ")</f>
        <v> </v>
      </c>
    </row>
    <row r="19" s="79" customFormat="true" ht="12.75" hidden="false" customHeight="false" outlineLevel="0" collapsed="false">
      <c r="A19" s="80" t="s">
        <v>86</v>
      </c>
      <c r="B19" s="81"/>
      <c r="C19" s="81"/>
      <c r="D19" s="81"/>
      <c r="E19" s="81"/>
      <c r="F19" s="81"/>
      <c r="G19" s="81"/>
      <c r="H19" s="81"/>
      <c r="I19" s="81"/>
      <c r="J19" s="81"/>
      <c r="K19" s="81"/>
      <c r="L19" s="81"/>
      <c r="M19" s="81"/>
      <c r="N19" s="82" t="n">
        <f aca="false">SUM(B19:M19)</f>
        <v>0</v>
      </c>
      <c r="P19" s="84" t="n">
        <v>0.1</v>
      </c>
      <c r="Q19" s="92"/>
      <c r="R19" s="91" t="str">
        <f aca="false">+IF(AND(P19&lt;&gt;0,Q19="Yes"),"Wages should be entered as 0% GST"," ")</f>
        <v> </v>
      </c>
    </row>
    <row r="20" s="79" customFormat="true" ht="12.75" hidden="false" customHeight="false" outlineLevel="0" collapsed="false">
      <c r="A20" s="80" t="s">
        <v>87</v>
      </c>
      <c r="B20" s="93"/>
      <c r="C20" s="81"/>
      <c r="D20" s="81"/>
      <c r="E20" s="81"/>
      <c r="F20" s="81"/>
      <c r="G20" s="81"/>
      <c r="H20" s="81"/>
      <c r="I20" s="81"/>
      <c r="J20" s="81"/>
      <c r="K20" s="81"/>
      <c r="L20" s="81"/>
      <c r="M20" s="81"/>
      <c r="N20" s="94" t="n">
        <f aca="false">SUM(B20:M20)</f>
        <v>0</v>
      </c>
      <c r="P20" s="84" t="n">
        <v>0.1</v>
      </c>
      <c r="Q20" s="92"/>
      <c r="R20" s="91" t="str">
        <f aca="false">+IF(AND(P20&lt;&gt;0,Q20="Yes"),"Wages should be entered as 0% GST"," ")</f>
        <v> </v>
      </c>
    </row>
    <row r="21" s="79" customFormat="true" ht="12.75" hidden="false" customHeight="false" outlineLevel="0" collapsed="false">
      <c r="A21" s="80" t="s">
        <v>88</v>
      </c>
      <c r="B21" s="93"/>
      <c r="C21" s="81"/>
      <c r="D21" s="81"/>
      <c r="E21" s="81"/>
      <c r="F21" s="81"/>
      <c r="G21" s="81"/>
      <c r="H21" s="81"/>
      <c r="I21" s="81"/>
      <c r="J21" s="81"/>
      <c r="K21" s="81"/>
      <c r="L21" s="81"/>
      <c r="M21" s="81"/>
      <c r="N21" s="94" t="n">
        <f aca="false">SUM(B21:M21)</f>
        <v>0</v>
      </c>
      <c r="P21" s="85" t="n">
        <v>0.1</v>
      </c>
      <c r="Q21" s="95"/>
      <c r="R21" s="91" t="str">
        <f aca="false">+IF(AND(P21&lt;&gt;0,Q21="Yes"),"Wages should be entered as 0% GST"," ")</f>
        <v> </v>
      </c>
    </row>
    <row r="22" s="79" customFormat="true" ht="12.75" hidden="false" customHeight="false" outlineLevel="0" collapsed="false">
      <c r="A22" s="96" t="str">
        <f aca="false">+"Total "&amp;A13</f>
        <v>Total Cost of Sales</v>
      </c>
      <c r="B22" s="82" t="n">
        <f aca="false">SUM(B14:B21)</f>
        <v>0</v>
      </c>
      <c r="C22" s="82" t="n">
        <f aca="false">SUM(C14:C21)</f>
        <v>0</v>
      </c>
      <c r="D22" s="82" t="n">
        <f aca="false">SUM(D14:D21)</f>
        <v>0</v>
      </c>
      <c r="E22" s="82" t="n">
        <f aca="false">SUM(E14:E21)</f>
        <v>0</v>
      </c>
      <c r="F22" s="82" t="n">
        <f aca="false">SUM(F14:F21)</f>
        <v>0</v>
      </c>
      <c r="G22" s="82" t="n">
        <f aca="false">SUM(G14:G21)</f>
        <v>0</v>
      </c>
      <c r="H22" s="82" t="n">
        <f aca="false">SUM(H14:H21)</f>
        <v>0</v>
      </c>
      <c r="I22" s="82" t="n">
        <f aca="false">SUM(I14:I21)</f>
        <v>0</v>
      </c>
      <c r="J22" s="82" t="n">
        <f aca="false">SUM(J14:J21)</f>
        <v>0</v>
      </c>
      <c r="K22" s="82" t="n">
        <f aca="false">SUM(K14:K21)</f>
        <v>0</v>
      </c>
      <c r="L22" s="82" t="n">
        <f aca="false">SUM(L14:L21)</f>
        <v>0</v>
      </c>
      <c r="M22" s="82" t="n">
        <f aca="false">SUM(M14:M21)</f>
        <v>0</v>
      </c>
      <c r="N22" s="82" t="n">
        <f aca="false">SUM(N14:N21)</f>
        <v>0</v>
      </c>
      <c r="P22" s="87"/>
    </row>
    <row r="23" s="79" customFormat="true" ht="8.25" hidden="false" customHeight="true" outlineLevel="0" collapsed="false">
      <c r="A23" s="88"/>
      <c r="B23" s="89"/>
      <c r="C23" s="89"/>
      <c r="D23" s="89"/>
      <c r="E23" s="89"/>
      <c r="F23" s="89"/>
      <c r="G23" s="89"/>
      <c r="H23" s="89"/>
      <c r="I23" s="89"/>
      <c r="J23" s="89"/>
      <c r="K23" s="89"/>
      <c r="L23" s="89"/>
      <c r="M23" s="89"/>
      <c r="N23" s="89"/>
      <c r="P23" s="87"/>
    </row>
    <row r="24" s="79" customFormat="true" ht="12.75" hidden="false" customHeight="false" outlineLevel="0" collapsed="false">
      <c r="A24" s="97" t="s">
        <v>89</v>
      </c>
      <c r="B24" s="98" t="n">
        <f aca="false">+B11-B22</f>
        <v>0</v>
      </c>
      <c r="C24" s="98" t="n">
        <f aca="false">+C11-C22</f>
        <v>0</v>
      </c>
      <c r="D24" s="98" t="n">
        <f aca="false">+D11-D22</f>
        <v>0</v>
      </c>
      <c r="E24" s="98" t="n">
        <f aca="false">+E11-E22</f>
        <v>0</v>
      </c>
      <c r="F24" s="98" t="n">
        <f aca="false">+F11-F22</f>
        <v>0</v>
      </c>
      <c r="G24" s="98" t="n">
        <f aca="false">+G11-G22</f>
        <v>0</v>
      </c>
      <c r="H24" s="98" t="n">
        <f aca="false">+H11-H22</f>
        <v>0</v>
      </c>
      <c r="I24" s="98" t="n">
        <f aca="false">+I11-I22</f>
        <v>0</v>
      </c>
      <c r="J24" s="98" t="n">
        <f aca="false">+J11-J22</f>
        <v>0</v>
      </c>
      <c r="K24" s="98" t="n">
        <f aca="false">+K11-K22</f>
        <v>0</v>
      </c>
      <c r="L24" s="98" t="n">
        <f aca="false">+L11-L22</f>
        <v>0</v>
      </c>
      <c r="M24" s="98" t="n">
        <f aca="false">+M11-M22</f>
        <v>0</v>
      </c>
      <c r="N24" s="98" t="n">
        <f aca="false">+N11-N22</f>
        <v>0</v>
      </c>
      <c r="P24" s="87"/>
    </row>
    <row r="25" s="79" customFormat="true" ht="12.75" hidden="false" customHeight="false" outlineLevel="0" collapsed="false">
      <c r="A25" s="99" t="s">
        <v>90</v>
      </c>
      <c r="B25" s="100" t="e">
        <f aca="false">+B24/B11</f>
        <v>#DIV/0!</v>
      </c>
      <c r="C25" s="100" t="e">
        <f aca="false">+C24/C11</f>
        <v>#DIV/0!</v>
      </c>
      <c r="D25" s="100" t="e">
        <f aca="false">+D24/D11</f>
        <v>#DIV/0!</v>
      </c>
      <c r="E25" s="100" t="e">
        <f aca="false">+E24/E11</f>
        <v>#DIV/0!</v>
      </c>
      <c r="F25" s="100" t="e">
        <f aca="false">+F24/F11</f>
        <v>#DIV/0!</v>
      </c>
      <c r="G25" s="100" t="e">
        <f aca="false">+G24/G11</f>
        <v>#DIV/0!</v>
      </c>
      <c r="H25" s="100" t="e">
        <f aca="false">+H24/H11</f>
        <v>#DIV/0!</v>
      </c>
      <c r="I25" s="100" t="e">
        <f aca="false">+I24/I11</f>
        <v>#DIV/0!</v>
      </c>
      <c r="J25" s="100" t="e">
        <f aca="false">+J24/J11</f>
        <v>#DIV/0!</v>
      </c>
      <c r="K25" s="100" t="e">
        <f aca="false">+K24/K11</f>
        <v>#DIV/0!</v>
      </c>
      <c r="L25" s="100" t="e">
        <f aca="false">+L24/L11</f>
        <v>#DIV/0!</v>
      </c>
      <c r="M25" s="100" t="e">
        <f aca="false">+M24/M11</f>
        <v>#DIV/0!</v>
      </c>
      <c r="N25" s="100" t="e">
        <f aca="false">+N24/N11</f>
        <v>#DIV/0!</v>
      </c>
      <c r="P25" s="87"/>
    </row>
    <row r="26" s="79" customFormat="true" ht="8.25" hidden="false" customHeight="true" outlineLevel="0" collapsed="false">
      <c r="A26" s="88"/>
      <c r="B26" s="89"/>
      <c r="C26" s="89"/>
      <c r="D26" s="89"/>
      <c r="E26" s="89"/>
      <c r="F26" s="89"/>
      <c r="G26" s="89"/>
      <c r="H26" s="89"/>
      <c r="I26" s="89"/>
      <c r="J26" s="89"/>
      <c r="K26" s="89"/>
      <c r="L26" s="89"/>
      <c r="M26" s="89"/>
      <c r="N26" s="89"/>
      <c r="P26" s="87"/>
    </row>
    <row r="27" s="79" customFormat="true" ht="12.75" hidden="false" customHeight="false" outlineLevel="0" collapsed="false">
      <c r="A27" s="77" t="s">
        <v>91</v>
      </c>
      <c r="B27" s="89"/>
      <c r="C27" s="89"/>
      <c r="D27" s="89"/>
      <c r="E27" s="89"/>
      <c r="F27" s="89"/>
      <c r="G27" s="89"/>
      <c r="H27" s="89"/>
      <c r="I27" s="89"/>
      <c r="J27" s="89"/>
      <c r="K27" s="89"/>
      <c r="L27" s="89"/>
      <c r="M27" s="89"/>
      <c r="N27" s="89"/>
      <c r="P27" s="87"/>
    </row>
    <row r="28" s="79" customFormat="true" ht="12.75" hidden="false" customHeight="false" outlineLevel="0" collapsed="false">
      <c r="A28" s="101" t="s">
        <v>92</v>
      </c>
      <c r="B28" s="81"/>
      <c r="C28" s="81"/>
      <c r="D28" s="81"/>
      <c r="E28" s="81"/>
      <c r="F28" s="81"/>
      <c r="G28" s="81"/>
      <c r="H28" s="81"/>
      <c r="I28" s="81"/>
      <c r="J28" s="81"/>
      <c r="K28" s="81"/>
      <c r="L28" s="81"/>
      <c r="M28" s="81"/>
      <c r="N28" s="82" t="n">
        <f aca="false">SUM(B28:M28)</f>
        <v>0</v>
      </c>
      <c r="P28" s="83" t="n">
        <v>0.1</v>
      </c>
      <c r="Q28" s="90"/>
      <c r="R28" s="91" t="str">
        <f aca="false">+IF(AND(P28&lt;&gt;0,Q28="Yes"),"Wages should be entered as 0% GST"," ")</f>
        <v> </v>
      </c>
    </row>
    <row r="29" s="79" customFormat="true" ht="12.75" hidden="false" customHeight="false" outlineLevel="0" collapsed="false">
      <c r="A29" s="101" t="s">
        <v>93</v>
      </c>
      <c r="B29" s="81"/>
      <c r="C29" s="81"/>
      <c r="D29" s="81"/>
      <c r="E29" s="81"/>
      <c r="F29" s="81"/>
      <c r="G29" s="81"/>
      <c r="H29" s="81"/>
      <c r="I29" s="81"/>
      <c r="J29" s="81"/>
      <c r="K29" s="81"/>
      <c r="L29" s="81"/>
      <c r="M29" s="81"/>
      <c r="N29" s="82" t="n">
        <f aca="false">SUM(B29:M29)</f>
        <v>0</v>
      </c>
      <c r="P29" s="84" t="n">
        <v>0.1</v>
      </c>
      <c r="Q29" s="92"/>
      <c r="R29" s="91" t="str">
        <f aca="false">+IF(AND(P29&lt;&gt;0,Q29="Yes"),"Wages should be entered as 0% GST"," ")</f>
        <v> </v>
      </c>
    </row>
    <row r="30" s="79" customFormat="true" ht="12.75" hidden="false" customHeight="false" outlineLevel="0" collapsed="false">
      <c r="A30" s="101" t="s">
        <v>94</v>
      </c>
      <c r="B30" s="81"/>
      <c r="C30" s="81"/>
      <c r="D30" s="81"/>
      <c r="E30" s="81"/>
      <c r="F30" s="81"/>
      <c r="G30" s="81"/>
      <c r="H30" s="81"/>
      <c r="I30" s="81"/>
      <c r="J30" s="81"/>
      <c r="K30" s="81"/>
      <c r="L30" s="81"/>
      <c r="M30" s="81"/>
      <c r="N30" s="82" t="n">
        <f aca="false">SUM(B30:M30)</f>
        <v>0</v>
      </c>
      <c r="P30" s="84" t="n">
        <v>0.1</v>
      </c>
      <c r="Q30" s="92"/>
      <c r="R30" s="91" t="str">
        <f aca="false">+IF(AND(P30&lt;&gt;0,Q30="Yes"),"Wages should be entered as 0% GST"," ")</f>
        <v> </v>
      </c>
    </row>
    <row r="31" s="79" customFormat="true" ht="12.75" hidden="false" customHeight="false" outlineLevel="0" collapsed="false">
      <c r="A31" s="101" t="s">
        <v>95</v>
      </c>
      <c r="B31" s="93"/>
      <c r="C31" s="93"/>
      <c r="D31" s="93"/>
      <c r="E31" s="93"/>
      <c r="F31" s="93"/>
      <c r="G31" s="93"/>
      <c r="H31" s="93"/>
      <c r="I31" s="93"/>
      <c r="J31" s="93"/>
      <c r="K31" s="81"/>
      <c r="L31" s="81"/>
      <c r="M31" s="81"/>
      <c r="N31" s="82" t="n">
        <f aca="false">SUM(B31:M31)</f>
        <v>0</v>
      </c>
      <c r="P31" s="84" t="n">
        <v>0.1</v>
      </c>
      <c r="Q31" s="92"/>
      <c r="R31" s="91" t="str">
        <f aca="false">+IF(AND(P31&lt;&gt;0,Q31="Yes"),"Wages should be entered as 0% GST"," ")</f>
        <v> </v>
      </c>
    </row>
    <row r="32" s="79" customFormat="true" ht="12.75" hidden="false" customHeight="false" outlineLevel="0" collapsed="false">
      <c r="A32" s="101" t="s">
        <v>96</v>
      </c>
      <c r="B32" s="81"/>
      <c r="C32" s="81"/>
      <c r="D32" s="81"/>
      <c r="E32" s="81"/>
      <c r="F32" s="81"/>
      <c r="G32" s="81"/>
      <c r="H32" s="81"/>
      <c r="I32" s="81"/>
      <c r="J32" s="81"/>
      <c r="K32" s="81"/>
      <c r="L32" s="81"/>
      <c r="M32" s="81"/>
      <c r="N32" s="82" t="n">
        <f aca="false">SUM(B32:M32)</f>
        <v>0</v>
      </c>
      <c r="P32" s="84" t="n">
        <v>0</v>
      </c>
      <c r="Q32" s="92"/>
      <c r="R32" s="91" t="str">
        <f aca="false">+IF(AND(P32&lt;&gt;0,Q32="Yes"),"Wages should be entered as 0% GST"," ")</f>
        <v> </v>
      </c>
    </row>
    <row r="33" s="79" customFormat="true" ht="12.75" hidden="false" customHeight="false" outlineLevel="0" collapsed="false">
      <c r="A33" s="101" t="s">
        <v>97</v>
      </c>
      <c r="B33" s="81"/>
      <c r="C33" s="81"/>
      <c r="D33" s="81"/>
      <c r="E33" s="81"/>
      <c r="F33" s="81"/>
      <c r="G33" s="81"/>
      <c r="H33" s="81"/>
      <c r="I33" s="81"/>
      <c r="J33" s="81"/>
      <c r="K33" s="81"/>
      <c r="L33" s="81"/>
      <c r="M33" s="81"/>
      <c r="N33" s="82" t="n">
        <f aca="false">SUM(B33:M33)</f>
        <v>0</v>
      </c>
      <c r="P33" s="84" t="n">
        <v>0</v>
      </c>
      <c r="Q33" s="92"/>
      <c r="R33" s="91" t="str">
        <f aca="false">+IF(AND(P33&lt;&gt;0,Q33="Yes"),"Wages should be entered as 0% GST"," ")</f>
        <v> </v>
      </c>
    </row>
    <row r="34" s="79" customFormat="true" ht="12.75" hidden="false" customHeight="false" outlineLevel="0" collapsed="false">
      <c r="A34" s="101" t="s">
        <v>98</v>
      </c>
      <c r="B34" s="81"/>
      <c r="C34" s="81"/>
      <c r="D34" s="81"/>
      <c r="E34" s="81"/>
      <c r="F34" s="81"/>
      <c r="G34" s="81"/>
      <c r="H34" s="81"/>
      <c r="I34" s="81"/>
      <c r="J34" s="81"/>
      <c r="K34" s="81"/>
      <c r="L34" s="81"/>
      <c r="M34" s="81"/>
      <c r="N34" s="82" t="n">
        <f aca="false">SUM(B34:M34)</f>
        <v>0</v>
      </c>
      <c r="P34" s="84" t="n">
        <v>0.1</v>
      </c>
      <c r="Q34" s="92"/>
      <c r="R34" s="91" t="str">
        <f aca="false">+IF(AND(P34&lt;&gt;0,Q34="Yes"),"Wages should be entered as 0% GST"," ")</f>
        <v> </v>
      </c>
    </row>
    <row r="35" customFormat="false" ht="12.75" hidden="false" customHeight="false" outlineLevel="0" collapsed="false">
      <c r="A35" s="101" t="s">
        <v>99</v>
      </c>
      <c r="B35" s="81"/>
      <c r="C35" s="81"/>
      <c r="D35" s="81"/>
      <c r="E35" s="81"/>
      <c r="F35" s="81"/>
      <c r="G35" s="81"/>
      <c r="H35" s="81"/>
      <c r="I35" s="81"/>
      <c r="J35" s="81"/>
      <c r="K35" s="81"/>
      <c r="L35" s="81"/>
      <c r="M35" s="81"/>
      <c r="N35" s="82" t="n">
        <f aca="false">SUM(B35:M35)</f>
        <v>0</v>
      </c>
      <c r="P35" s="84" t="n">
        <v>0.1</v>
      </c>
      <c r="Q35" s="92"/>
      <c r="R35" s="91" t="str">
        <f aca="false">+IF(AND(P35&lt;&gt;0,Q35="Yes"),"Wages should be entered as 0% GST"," ")</f>
        <v> </v>
      </c>
    </row>
    <row r="36" s="79" customFormat="true" ht="12.75" hidden="false" customHeight="false" outlineLevel="0" collapsed="false">
      <c r="A36" s="101" t="s">
        <v>100</v>
      </c>
      <c r="B36" s="81"/>
      <c r="C36" s="81"/>
      <c r="D36" s="81"/>
      <c r="E36" s="81"/>
      <c r="F36" s="81"/>
      <c r="G36" s="81"/>
      <c r="H36" s="81"/>
      <c r="I36" s="81"/>
      <c r="J36" s="81"/>
      <c r="K36" s="81"/>
      <c r="L36" s="81"/>
      <c r="M36" s="81"/>
      <c r="N36" s="82" t="n">
        <f aca="false">SUM(B36:M36)</f>
        <v>0</v>
      </c>
      <c r="P36" s="84" t="n">
        <v>0.1</v>
      </c>
      <c r="Q36" s="92"/>
      <c r="R36" s="91" t="str">
        <f aca="false">+IF(AND(P36&lt;&gt;0,Q36="Yes"),"Wages should be entered as 0% GST"," ")</f>
        <v> </v>
      </c>
    </row>
    <row r="37" s="79" customFormat="true" ht="12.75" hidden="false" customHeight="false" outlineLevel="0" collapsed="false">
      <c r="A37" s="101" t="s">
        <v>101</v>
      </c>
      <c r="B37" s="81"/>
      <c r="C37" s="81"/>
      <c r="D37" s="81"/>
      <c r="E37" s="81"/>
      <c r="F37" s="81"/>
      <c r="G37" s="81"/>
      <c r="H37" s="81"/>
      <c r="I37" s="81"/>
      <c r="J37" s="81"/>
      <c r="K37" s="81"/>
      <c r="L37" s="81"/>
      <c r="M37" s="81"/>
      <c r="N37" s="82" t="n">
        <f aca="false">SUM(B37:M37)</f>
        <v>0</v>
      </c>
      <c r="P37" s="84" t="n">
        <v>0.1</v>
      </c>
      <c r="Q37" s="92"/>
      <c r="R37" s="91" t="str">
        <f aca="false">+IF(AND(P37&lt;&gt;0,Q37="Yes"),"Wages should be entered as 0% GST"," ")</f>
        <v> </v>
      </c>
    </row>
    <row r="38" s="79" customFormat="true" ht="12.75" hidden="false" customHeight="false" outlineLevel="0" collapsed="false">
      <c r="A38" s="101" t="s">
        <v>102</v>
      </c>
      <c r="B38" s="81"/>
      <c r="C38" s="81"/>
      <c r="D38" s="81"/>
      <c r="E38" s="81"/>
      <c r="F38" s="81"/>
      <c r="G38" s="81"/>
      <c r="H38" s="81"/>
      <c r="I38" s="81"/>
      <c r="J38" s="81"/>
      <c r="K38" s="81"/>
      <c r="L38" s="81"/>
      <c r="M38" s="81"/>
      <c r="N38" s="82" t="n">
        <f aca="false">SUM(B38:M38)</f>
        <v>0</v>
      </c>
      <c r="P38" s="84" t="n">
        <v>0.1</v>
      </c>
      <c r="Q38" s="92"/>
      <c r="R38" s="91" t="str">
        <f aca="false">+IF(AND(P38&lt;&gt;0,Q38="Yes"),"Wages should be entered as 0% GST"," ")</f>
        <v> </v>
      </c>
    </row>
    <row r="39" s="79" customFormat="true" ht="12.75" hidden="false" customHeight="false" outlineLevel="0" collapsed="false">
      <c r="A39" s="101" t="s">
        <v>103</v>
      </c>
      <c r="B39" s="81"/>
      <c r="C39" s="81"/>
      <c r="D39" s="81"/>
      <c r="E39" s="81"/>
      <c r="F39" s="81"/>
      <c r="G39" s="81"/>
      <c r="H39" s="81"/>
      <c r="I39" s="81"/>
      <c r="J39" s="81"/>
      <c r="K39" s="81"/>
      <c r="L39" s="81"/>
      <c r="M39" s="81"/>
      <c r="N39" s="82" t="n">
        <f aca="false">SUM(B39:M39)</f>
        <v>0</v>
      </c>
      <c r="P39" s="84" t="n">
        <v>0.1</v>
      </c>
      <c r="Q39" s="92"/>
      <c r="R39" s="91" t="str">
        <f aca="false">+IF(AND(P39&lt;&gt;0,Q39="Yes"),"Wages should be entered as 0% GST"," ")</f>
        <v> </v>
      </c>
    </row>
    <row r="40" s="79" customFormat="true" ht="12.75" hidden="false" customHeight="false" outlineLevel="0" collapsed="false">
      <c r="A40" s="101" t="s">
        <v>104</v>
      </c>
      <c r="B40" s="81"/>
      <c r="C40" s="81"/>
      <c r="D40" s="81"/>
      <c r="E40" s="81"/>
      <c r="F40" s="81"/>
      <c r="G40" s="81"/>
      <c r="H40" s="81"/>
      <c r="I40" s="81"/>
      <c r="J40" s="81"/>
      <c r="K40" s="81"/>
      <c r="L40" s="81"/>
      <c r="M40" s="81"/>
      <c r="N40" s="82" t="n">
        <f aca="false">SUM(B40:M40)</f>
        <v>0</v>
      </c>
      <c r="P40" s="84" t="n">
        <v>0.1</v>
      </c>
      <c r="Q40" s="92"/>
      <c r="R40" s="91" t="str">
        <f aca="false">+IF(AND(P40&lt;&gt;0,Q40="Yes"),"Wages should be entered as 0% GST"," ")</f>
        <v> </v>
      </c>
    </row>
    <row r="41" s="79" customFormat="true" ht="12.75" hidden="false" customHeight="false" outlineLevel="0" collapsed="false">
      <c r="A41" s="101" t="s">
        <v>105</v>
      </c>
      <c r="B41" s="81"/>
      <c r="C41" s="81"/>
      <c r="D41" s="81"/>
      <c r="E41" s="81"/>
      <c r="F41" s="81"/>
      <c r="G41" s="81"/>
      <c r="H41" s="81"/>
      <c r="I41" s="81"/>
      <c r="J41" s="81"/>
      <c r="K41" s="81"/>
      <c r="L41" s="81"/>
      <c r="M41" s="81"/>
      <c r="N41" s="82" t="n">
        <f aca="false">SUM(B41:M41)</f>
        <v>0</v>
      </c>
      <c r="P41" s="84" t="n">
        <v>0.1</v>
      </c>
      <c r="Q41" s="92"/>
      <c r="R41" s="91" t="str">
        <f aca="false">+IF(AND(P41&lt;&gt;0,Q41="Yes"),"Wages should be entered as 0% GST"," ")</f>
        <v> </v>
      </c>
    </row>
    <row r="42" s="79" customFormat="true" ht="12.75" hidden="false" customHeight="false" outlineLevel="0" collapsed="false">
      <c r="A42" s="101" t="s">
        <v>106</v>
      </c>
      <c r="B42" s="81"/>
      <c r="C42" s="81"/>
      <c r="D42" s="81"/>
      <c r="E42" s="81"/>
      <c r="F42" s="81"/>
      <c r="G42" s="81"/>
      <c r="H42" s="81"/>
      <c r="I42" s="81"/>
      <c r="J42" s="81"/>
      <c r="K42" s="81"/>
      <c r="L42" s="81"/>
      <c r="M42" s="81"/>
      <c r="N42" s="82" t="n">
        <f aca="false">SUM(B42:M42)</f>
        <v>0</v>
      </c>
      <c r="P42" s="84" t="n">
        <v>0.1</v>
      </c>
      <c r="Q42" s="92"/>
      <c r="R42" s="91" t="str">
        <f aca="false">+IF(AND(P42&lt;&gt;0,Q42="Yes"),"Wages should be entered as 0% GST"," ")</f>
        <v> </v>
      </c>
    </row>
    <row r="43" s="79" customFormat="true" ht="12.75" hidden="false" customHeight="false" outlineLevel="0" collapsed="false">
      <c r="A43" s="101" t="s">
        <v>107</v>
      </c>
      <c r="B43" s="81"/>
      <c r="C43" s="81"/>
      <c r="D43" s="81"/>
      <c r="E43" s="81"/>
      <c r="F43" s="81"/>
      <c r="G43" s="81"/>
      <c r="H43" s="81"/>
      <c r="I43" s="81"/>
      <c r="J43" s="81"/>
      <c r="K43" s="81"/>
      <c r="L43" s="81"/>
      <c r="M43" s="81"/>
      <c r="N43" s="82" t="n">
        <f aca="false">SUM(B43:M43)</f>
        <v>0</v>
      </c>
      <c r="P43" s="84" t="n">
        <v>0.1</v>
      </c>
      <c r="Q43" s="92"/>
      <c r="R43" s="91" t="str">
        <f aca="false">+IF(AND(P43&lt;&gt;0,Q43="Yes"),"Wages should be entered as 0% GST"," ")</f>
        <v> </v>
      </c>
    </row>
    <row r="44" s="79" customFormat="true" ht="12.75" hidden="false" customHeight="false" outlineLevel="0" collapsed="false">
      <c r="A44" s="101" t="s">
        <v>108</v>
      </c>
      <c r="B44" s="81"/>
      <c r="C44" s="81"/>
      <c r="D44" s="81"/>
      <c r="E44" s="81"/>
      <c r="F44" s="81"/>
      <c r="G44" s="81"/>
      <c r="H44" s="81"/>
      <c r="I44" s="81"/>
      <c r="J44" s="81"/>
      <c r="K44" s="81"/>
      <c r="L44" s="81"/>
      <c r="M44" s="81"/>
      <c r="N44" s="82" t="n">
        <f aca="false">SUM(B44:M44)</f>
        <v>0</v>
      </c>
      <c r="P44" s="84" t="n">
        <v>0</v>
      </c>
      <c r="Q44" s="92" t="s">
        <v>73</v>
      </c>
      <c r="R44" s="91" t="str">
        <f aca="false">+IF(AND(P44&lt;&gt;0,Q44="Yes"),"Wages should be entered as 0% GST"," ")</f>
        <v> </v>
      </c>
    </row>
    <row r="45" s="79" customFormat="true" ht="12.75" hidden="false" customHeight="false" outlineLevel="0" collapsed="false">
      <c r="A45" s="101" t="s">
        <v>109</v>
      </c>
      <c r="B45" s="93"/>
      <c r="C45" s="93"/>
      <c r="D45" s="93"/>
      <c r="E45" s="93"/>
      <c r="F45" s="93"/>
      <c r="G45" s="93"/>
      <c r="H45" s="93"/>
      <c r="I45" s="93"/>
      <c r="J45" s="93"/>
      <c r="K45" s="93"/>
      <c r="L45" s="93"/>
      <c r="M45" s="93"/>
      <c r="N45" s="82" t="n">
        <f aca="false">SUM(B45:M45)</f>
        <v>0</v>
      </c>
      <c r="P45" s="84" t="n">
        <v>0</v>
      </c>
      <c r="Q45" s="92"/>
      <c r="R45" s="91" t="str">
        <f aca="false">+IF(AND(P45&lt;&gt;0,Q45="Yes"),"Wages should be entered as 0% GST"," ")</f>
        <v> </v>
      </c>
    </row>
    <row r="46" s="79" customFormat="true" ht="12.75" hidden="false" customHeight="false" outlineLevel="0" collapsed="false">
      <c r="A46" s="101" t="s">
        <v>110</v>
      </c>
      <c r="B46" s="93"/>
      <c r="C46" s="93"/>
      <c r="D46" s="93"/>
      <c r="E46" s="93"/>
      <c r="F46" s="93"/>
      <c r="G46" s="93"/>
      <c r="H46" s="93"/>
      <c r="I46" s="93"/>
      <c r="J46" s="93"/>
      <c r="K46" s="93"/>
      <c r="L46" s="93"/>
      <c r="M46" s="93"/>
      <c r="N46" s="82" t="n">
        <f aca="false">SUM(B46:M46)</f>
        <v>0</v>
      </c>
      <c r="P46" s="84" t="n">
        <v>0.1</v>
      </c>
      <c r="Q46" s="92"/>
      <c r="R46" s="91" t="str">
        <f aca="false">+IF(AND(P46&lt;&gt;0,Q46="Yes"),"Wages should be entered as 0% GST"," ")</f>
        <v> </v>
      </c>
    </row>
    <row r="47" s="79" customFormat="true" ht="12.75" hidden="false" customHeight="false" outlineLevel="0" collapsed="false">
      <c r="A47" s="101" t="s">
        <v>111</v>
      </c>
      <c r="B47" s="93"/>
      <c r="C47" s="93"/>
      <c r="D47" s="93"/>
      <c r="E47" s="93"/>
      <c r="F47" s="93"/>
      <c r="G47" s="93"/>
      <c r="H47" s="93"/>
      <c r="I47" s="93"/>
      <c r="J47" s="93"/>
      <c r="K47" s="93"/>
      <c r="L47" s="93"/>
      <c r="M47" s="93"/>
      <c r="N47" s="82" t="n">
        <f aca="false">SUM(B47:M47)</f>
        <v>0</v>
      </c>
      <c r="P47" s="85" t="n">
        <v>0.1</v>
      </c>
      <c r="Q47" s="95"/>
      <c r="R47" s="91" t="str">
        <f aca="false">+IF(AND(P47&lt;&gt;0,Q47="Yes"),"Wages should be entered as 0% GST"," ")</f>
        <v> </v>
      </c>
    </row>
    <row r="48" s="79" customFormat="true" ht="12.75" hidden="false" customHeight="false" outlineLevel="0" collapsed="false">
      <c r="A48" s="102" t="str">
        <f aca="false">+"Total "&amp;A27</f>
        <v>Total Operating Expenses</v>
      </c>
      <c r="B48" s="82" t="n">
        <f aca="false">SUM(B28:B47)</f>
        <v>0</v>
      </c>
      <c r="C48" s="82" t="n">
        <f aca="false">SUM(C28:C47)</f>
        <v>0</v>
      </c>
      <c r="D48" s="82" t="n">
        <f aca="false">SUM(D28:D47)</f>
        <v>0</v>
      </c>
      <c r="E48" s="82" t="n">
        <f aca="false">SUM(E28:E47)</f>
        <v>0</v>
      </c>
      <c r="F48" s="82" t="n">
        <f aca="false">SUM(F28:F47)</f>
        <v>0</v>
      </c>
      <c r="G48" s="82" t="n">
        <f aca="false">SUM(G28:G47)</f>
        <v>0</v>
      </c>
      <c r="H48" s="82" t="n">
        <f aca="false">SUM(H28:H47)</f>
        <v>0</v>
      </c>
      <c r="I48" s="82" t="n">
        <f aca="false">SUM(I28:I47)</f>
        <v>0</v>
      </c>
      <c r="J48" s="82" t="n">
        <f aca="false">SUM(J28:J47)</f>
        <v>0</v>
      </c>
      <c r="K48" s="82" t="n">
        <f aca="false">SUM(K28:K47)</f>
        <v>0</v>
      </c>
      <c r="L48" s="82" t="n">
        <f aca="false">SUM(L28:L47)</f>
        <v>0</v>
      </c>
      <c r="M48" s="82" t="n">
        <f aca="false">SUM(M28:M47)</f>
        <v>0</v>
      </c>
      <c r="N48" s="82" t="n">
        <f aca="false">SUM(B48:M48)</f>
        <v>0</v>
      </c>
    </row>
    <row r="49" s="104" customFormat="true" ht="7.5" hidden="false" customHeight="true" outlineLevel="0" collapsed="false">
      <c r="A49" s="103"/>
      <c r="B49" s="89"/>
      <c r="C49" s="89"/>
      <c r="D49" s="89"/>
      <c r="E49" s="89"/>
      <c r="F49" s="89"/>
      <c r="G49" s="89"/>
      <c r="H49" s="89"/>
      <c r="I49" s="89"/>
      <c r="J49" s="89"/>
      <c r="K49" s="89"/>
      <c r="L49" s="89"/>
      <c r="M49" s="89"/>
      <c r="N49" s="89"/>
    </row>
    <row r="50" s="104" customFormat="true" ht="12.75" hidden="false" customHeight="false" outlineLevel="0" collapsed="false">
      <c r="A50" s="97" t="s">
        <v>112</v>
      </c>
      <c r="B50" s="98" t="n">
        <f aca="false">+B24-B48</f>
        <v>0</v>
      </c>
      <c r="C50" s="98" t="n">
        <f aca="false">+C24-C48</f>
        <v>0</v>
      </c>
      <c r="D50" s="98" t="n">
        <f aca="false">+D24-D48</f>
        <v>0</v>
      </c>
      <c r="E50" s="98" t="n">
        <f aca="false">+E24-E48</f>
        <v>0</v>
      </c>
      <c r="F50" s="98" t="n">
        <f aca="false">+F24-F48</f>
        <v>0</v>
      </c>
      <c r="G50" s="98" t="n">
        <f aca="false">+G24-G48</f>
        <v>0</v>
      </c>
      <c r="H50" s="98" t="n">
        <f aca="false">+H24-H48</f>
        <v>0</v>
      </c>
      <c r="I50" s="98" t="n">
        <f aca="false">+I24-I48</f>
        <v>0</v>
      </c>
      <c r="J50" s="98" t="n">
        <f aca="false">+J24-J48</f>
        <v>0</v>
      </c>
      <c r="K50" s="98" t="n">
        <f aca="false">+K24-K48</f>
        <v>0</v>
      </c>
      <c r="L50" s="98" t="n">
        <f aca="false">+L24-L48</f>
        <v>0</v>
      </c>
      <c r="M50" s="98" t="n">
        <f aca="false">+M24-M48</f>
        <v>0</v>
      </c>
      <c r="N50" s="98" t="n">
        <f aca="false">+N24-N48</f>
        <v>0</v>
      </c>
    </row>
    <row r="51" s="79" customFormat="true" ht="12.75" hidden="false" customHeight="false" outlineLevel="0" collapsed="false">
      <c r="A51" s="88"/>
      <c r="B51" s="89"/>
      <c r="C51" s="89"/>
      <c r="D51" s="89"/>
      <c r="E51" s="89"/>
      <c r="F51" s="89"/>
      <c r="G51" s="89"/>
      <c r="H51" s="89"/>
      <c r="I51" s="89"/>
      <c r="J51" s="89"/>
      <c r="K51" s="89"/>
      <c r="L51" s="89"/>
      <c r="M51" s="89"/>
      <c r="N51" s="89"/>
    </row>
    <row r="52" s="104" customFormat="true" ht="12.75" hidden="false" customHeight="false" outlineLevel="0" collapsed="false">
      <c r="A52" s="105" t="s">
        <v>113</v>
      </c>
      <c r="B52" s="89"/>
      <c r="C52" s="89"/>
      <c r="D52" s="89"/>
      <c r="E52" s="89"/>
      <c r="F52" s="89"/>
      <c r="G52" s="89"/>
      <c r="H52" s="89"/>
      <c r="I52" s="89"/>
      <c r="J52" s="89"/>
      <c r="K52" s="89"/>
      <c r="L52" s="89"/>
      <c r="M52" s="89"/>
      <c r="N52" s="89"/>
    </row>
    <row r="53" s="79" customFormat="true" ht="12.75" hidden="false" customHeight="false" outlineLevel="0" collapsed="false">
      <c r="A53" s="80" t="s">
        <v>114</v>
      </c>
      <c r="B53" s="81"/>
      <c r="C53" s="81"/>
      <c r="D53" s="81"/>
      <c r="E53" s="81"/>
      <c r="F53" s="81"/>
      <c r="G53" s="81"/>
      <c r="H53" s="81"/>
      <c r="I53" s="81"/>
      <c r="J53" s="81"/>
      <c r="K53" s="81"/>
      <c r="L53" s="81"/>
      <c r="M53" s="81"/>
      <c r="N53" s="82" t="n">
        <f aca="false">SUM(B53:M53)</f>
        <v>0</v>
      </c>
      <c r="P53" s="83" t="n">
        <v>0</v>
      </c>
    </row>
    <row r="54" s="79" customFormat="true" ht="12.75" hidden="false" customHeight="false" outlineLevel="0" collapsed="false">
      <c r="A54" s="80" t="s">
        <v>115</v>
      </c>
      <c r="B54" s="81"/>
      <c r="C54" s="81"/>
      <c r="D54" s="81"/>
      <c r="E54" s="81"/>
      <c r="F54" s="81"/>
      <c r="G54" s="81"/>
      <c r="H54" s="81"/>
      <c r="I54" s="81"/>
      <c r="J54" s="81"/>
      <c r="K54" s="81"/>
      <c r="L54" s="81"/>
      <c r="M54" s="81"/>
      <c r="N54" s="82" t="n">
        <f aca="false">SUM(B54:M54)</f>
        <v>0</v>
      </c>
      <c r="P54" s="84" t="n">
        <v>0</v>
      </c>
    </row>
    <row r="55" s="79" customFormat="true" ht="12.75" hidden="false" customHeight="false" outlineLevel="0" collapsed="false">
      <c r="A55" s="80" t="s">
        <v>116</v>
      </c>
      <c r="B55" s="81"/>
      <c r="C55" s="81"/>
      <c r="D55" s="81"/>
      <c r="E55" s="81"/>
      <c r="F55" s="81"/>
      <c r="G55" s="81"/>
      <c r="H55" s="81"/>
      <c r="I55" s="81"/>
      <c r="J55" s="81"/>
      <c r="K55" s="81"/>
      <c r="L55" s="81"/>
      <c r="M55" s="81"/>
      <c r="N55" s="82" t="n">
        <f aca="false">SUM(B55:M55)</f>
        <v>0</v>
      </c>
      <c r="P55" s="84" t="n">
        <v>0.1</v>
      </c>
    </row>
    <row r="56" s="79" customFormat="true" ht="12.75" hidden="false" customHeight="false" outlineLevel="0" collapsed="false">
      <c r="A56" s="80" t="s">
        <v>117</v>
      </c>
      <c r="B56" s="81"/>
      <c r="C56" s="81"/>
      <c r="D56" s="81"/>
      <c r="E56" s="81"/>
      <c r="F56" s="81"/>
      <c r="G56" s="81"/>
      <c r="H56" s="81"/>
      <c r="I56" s="81"/>
      <c r="J56" s="81"/>
      <c r="K56" s="81"/>
      <c r="L56" s="81"/>
      <c r="M56" s="81"/>
      <c r="N56" s="82" t="n">
        <f aca="false">SUM(B56:M56)</f>
        <v>0</v>
      </c>
      <c r="P56" s="85" t="n">
        <v>0.1</v>
      </c>
    </row>
    <row r="57" s="79" customFormat="true" ht="12.75" hidden="false" customHeight="false" outlineLevel="0" collapsed="false">
      <c r="A57" s="101" t="s">
        <v>118</v>
      </c>
      <c r="B57" s="82" t="n">
        <f aca="false">-'Balance Sheet'!$B$22*Inputs!$H$20/12-(SUM('Balance Sheet'!C17:C20)-SUM('Balance Sheet'!$B$17:$B$20))*Inputs!$H$20/12</f>
        <v>0</v>
      </c>
      <c r="C57" s="82" t="n">
        <f aca="false">-'Balance Sheet'!$B$22*Inputs!$H$20/12-(SUM('Balance Sheet'!D17:D20)-SUM('Balance Sheet'!$B$17:$B$20))*Inputs!$H$20/12</f>
        <v>0</v>
      </c>
      <c r="D57" s="82" t="n">
        <f aca="false">-'Balance Sheet'!$B$22*Inputs!$H$20/12-(SUM('Balance Sheet'!E17:E20)-SUM('Balance Sheet'!$B$17:$B$20))*Inputs!$H$20/12</f>
        <v>0</v>
      </c>
      <c r="E57" s="82" t="n">
        <f aca="false">-'Balance Sheet'!$B$22*Inputs!$H$20/12-(SUM('Balance Sheet'!F17:F20)-SUM('Balance Sheet'!$B$17:$B$20))*Inputs!$H$20/12</f>
        <v>0</v>
      </c>
      <c r="F57" s="82" t="n">
        <f aca="false">-'Balance Sheet'!$B$22*Inputs!$H$20/12-(SUM('Balance Sheet'!G17:G20)-SUM('Balance Sheet'!$B$17:$B$20))*Inputs!$H$20/12</f>
        <v>0</v>
      </c>
      <c r="G57" s="82" t="n">
        <f aca="false">-'Balance Sheet'!$B$22*Inputs!$H$20/12-(SUM('Balance Sheet'!H17:H20)-SUM('Balance Sheet'!$B$17:$B$20))*Inputs!$H$20/12</f>
        <v>0</v>
      </c>
      <c r="H57" s="82" t="n">
        <f aca="false">-'Balance Sheet'!$B$22*Inputs!$H$20/12-(SUM('Balance Sheet'!I17:I20)-SUM('Balance Sheet'!$B$17:$B$20))*Inputs!$H$20/12</f>
        <v>0</v>
      </c>
      <c r="I57" s="82" t="n">
        <f aca="false">-'Balance Sheet'!$B$22*Inputs!$H$20/12-(SUM('Balance Sheet'!J17:J20)-SUM('Balance Sheet'!$B$17:$B$20))*Inputs!$H$20/12</f>
        <v>0</v>
      </c>
      <c r="J57" s="82" t="n">
        <f aca="false">-'Balance Sheet'!$B$22*Inputs!$H$20/12-(SUM('Balance Sheet'!K17:K20)-SUM('Balance Sheet'!$B$17:$B$20))*Inputs!$H$20/12</f>
        <v>0</v>
      </c>
      <c r="K57" s="82" t="n">
        <f aca="false">-'Balance Sheet'!$B$22*Inputs!$H$20/12-(SUM('Balance Sheet'!L17:L20)-SUM('Balance Sheet'!$B$17:$B$20))*Inputs!$H$20/12</f>
        <v>0</v>
      </c>
      <c r="L57" s="82" t="n">
        <f aca="false">-'Balance Sheet'!$B$22*Inputs!$H$20/12-(SUM('Balance Sheet'!M17:M20)-SUM('Balance Sheet'!$B$17:$B$20))*Inputs!$H$20/12</f>
        <v>0</v>
      </c>
      <c r="M57" s="82" t="n">
        <f aca="false">-'Balance Sheet'!$B$22*Inputs!$H$20/12-(SUM('Balance Sheet'!N17:N20)-SUM('Balance Sheet'!$B$17:$B$20))*Inputs!$H$20/12</f>
        <v>0</v>
      </c>
      <c r="N57" s="82" t="n">
        <f aca="false">SUM(B57:M57)</f>
        <v>0</v>
      </c>
      <c r="P57" s="106"/>
      <c r="Q57" s="107"/>
      <c r="R57" s="108" t="str">
        <f aca="false">+IF(AND(P57&lt;&gt;0,Q57="Yes"),"Wages should be entered as 0% GST"," ")</f>
        <v> </v>
      </c>
      <c r="S57" s="109"/>
    </row>
    <row r="58" s="79" customFormat="true" ht="12" hidden="false" customHeight="true" outlineLevel="0" collapsed="false">
      <c r="A58" s="96" t="str">
        <f aca="false">+"Total "&amp;A52</f>
        <v>Total Other income and expenses</v>
      </c>
      <c r="B58" s="98" t="n">
        <f aca="false">SUM(B53:B57)</f>
        <v>0</v>
      </c>
      <c r="C58" s="98" t="n">
        <f aca="false">SUM(C53:C57)</f>
        <v>0</v>
      </c>
      <c r="D58" s="98" t="n">
        <f aca="false">SUM(D53:D57)</f>
        <v>0</v>
      </c>
      <c r="E58" s="98" t="n">
        <f aca="false">SUM(E53:E57)</f>
        <v>0</v>
      </c>
      <c r="F58" s="98" t="n">
        <f aca="false">SUM(F53:F57)</f>
        <v>0</v>
      </c>
      <c r="G58" s="98" t="n">
        <f aca="false">SUM(G53:G57)</f>
        <v>0</v>
      </c>
      <c r="H58" s="98" t="n">
        <f aca="false">SUM(H53:H57)</f>
        <v>0</v>
      </c>
      <c r="I58" s="98" t="n">
        <f aca="false">SUM(I53:I57)</f>
        <v>0</v>
      </c>
      <c r="J58" s="98" t="n">
        <f aca="false">SUM(J53:J57)</f>
        <v>0</v>
      </c>
      <c r="K58" s="98" t="n">
        <f aca="false">SUM(K53:K57)</f>
        <v>0</v>
      </c>
      <c r="L58" s="98" t="n">
        <f aca="false">SUM(L53:L57)</f>
        <v>0</v>
      </c>
      <c r="M58" s="98" t="n">
        <f aca="false">SUM(M53:M57)</f>
        <v>0</v>
      </c>
      <c r="N58" s="98" t="n">
        <f aca="false">SUM(N53:N57)</f>
        <v>0</v>
      </c>
    </row>
    <row r="59" s="79" customFormat="true" ht="8.25" hidden="false" customHeight="true" outlineLevel="0" collapsed="false">
      <c r="A59" s="88"/>
      <c r="B59" s="89"/>
      <c r="C59" s="89"/>
      <c r="D59" s="89"/>
      <c r="E59" s="89"/>
      <c r="F59" s="89"/>
      <c r="G59" s="89"/>
      <c r="H59" s="89"/>
      <c r="I59" s="89"/>
      <c r="J59" s="89"/>
      <c r="K59" s="89"/>
      <c r="L59" s="89"/>
      <c r="M59" s="89"/>
      <c r="N59" s="89"/>
    </row>
    <row r="60" s="79" customFormat="true" ht="12" hidden="false" customHeight="false" outlineLevel="0" collapsed="false">
      <c r="A60" s="97" t="s">
        <v>119</v>
      </c>
      <c r="B60" s="98" t="n">
        <f aca="false">+B50+B58</f>
        <v>0</v>
      </c>
      <c r="C60" s="98" t="n">
        <f aca="false">+C50+C58</f>
        <v>0</v>
      </c>
      <c r="D60" s="98" t="n">
        <f aca="false">+D50+D58</f>
        <v>0</v>
      </c>
      <c r="E60" s="98" t="n">
        <f aca="false">+E50+E58</f>
        <v>0</v>
      </c>
      <c r="F60" s="98" t="n">
        <f aca="false">+F50+F58</f>
        <v>0</v>
      </c>
      <c r="G60" s="98" t="n">
        <f aca="false">+G50+G58</f>
        <v>0</v>
      </c>
      <c r="H60" s="98" t="n">
        <f aca="false">+H50+H58</f>
        <v>0</v>
      </c>
      <c r="I60" s="98" t="n">
        <f aca="false">+I50+I58</f>
        <v>0</v>
      </c>
      <c r="J60" s="98" t="n">
        <f aca="false">+J50+J58</f>
        <v>0</v>
      </c>
      <c r="K60" s="98" t="n">
        <f aca="false">+K50+K58</f>
        <v>0</v>
      </c>
      <c r="L60" s="98" t="n">
        <f aca="false">+L50+L58</f>
        <v>0</v>
      </c>
      <c r="M60" s="98" t="n">
        <f aca="false">+M50+M58</f>
        <v>0</v>
      </c>
      <c r="N60" s="98" t="n">
        <f aca="false">+N50+N58</f>
        <v>0</v>
      </c>
    </row>
    <row r="61" s="104" customFormat="true" ht="7.5" hidden="false" customHeight="true" outlineLevel="0" collapsed="false">
      <c r="A61" s="103"/>
      <c r="B61" s="110"/>
      <c r="C61" s="110"/>
      <c r="D61" s="110"/>
      <c r="E61" s="110"/>
      <c r="F61" s="110"/>
      <c r="G61" s="110"/>
      <c r="H61" s="110"/>
      <c r="I61" s="110"/>
      <c r="J61" s="110"/>
      <c r="K61" s="110"/>
      <c r="L61" s="110"/>
      <c r="M61" s="110"/>
      <c r="N61" s="110"/>
    </row>
    <row r="62" s="104" customFormat="true" ht="12" hidden="false" customHeight="false" outlineLevel="0" collapsed="false">
      <c r="A62" s="111" t="s">
        <v>120</v>
      </c>
      <c r="B62" s="112" t="n">
        <f aca="false">IF(B60&gt;0,-Inputs!$B$24*'P&amp;L Budget'!B60,0)</f>
        <v>0</v>
      </c>
      <c r="C62" s="112" t="n">
        <f aca="false">+IF(SUM($B$60:C60)&gt;0,-Inputs!$B$24*SUM($B$60:C60)-SUM($B$62:B62),0-SUM($B$62:B62))</f>
        <v>0</v>
      </c>
      <c r="D62" s="112" t="n">
        <f aca="false">+IF(SUM($B$60:D60)&gt;0,-Inputs!$B$24*SUM($B$60:D60)-SUM($B$62:C62),0-SUM($B$62:C62))</f>
        <v>0</v>
      </c>
      <c r="E62" s="112" t="n">
        <f aca="false">+IF(SUM($B$60:E60)&gt;0,-Inputs!$B$24*SUM($B$60:E60)-SUM($B$62:D62),0-SUM($B$62:D62))</f>
        <v>0</v>
      </c>
      <c r="F62" s="112" t="n">
        <f aca="false">+IF(SUM($B$60:F60)&gt;0,-Inputs!$B$24*SUM($B$60:F60)-SUM($B$62:E62),0-SUM($B$62:E62))</f>
        <v>0</v>
      </c>
      <c r="G62" s="112" t="n">
        <f aca="false">+IF(SUM($B$60:G60)&gt;0,-Inputs!$B$24*SUM($B$60:G60)-SUM($B$62:F62),0-SUM($B$62:F62))</f>
        <v>0</v>
      </c>
      <c r="H62" s="112" t="n">
        <f aca="false">+IF(SUM($B$60:H60)&gt;0,-Inputs!$B$24*SUM($B$60:H60)-SUM($B$62:G62),0-SUM($B$62:G62))</f>
        <v>0</v>
      </c>
      <c r="I62" s="112" t="n">
        <f aca="false">+IF(SUM($B$60:I60)&gt;0,-Inputs!$B$24*SUM($B$60:I60)-SUM($B$62:H62),0-SUM($B$62:H62))</f>
        <v>0</v>
      </c>
      <c r="J62" s="112" t="n">
        <f aca="false">+IF(SUM($B$60:J60)&gt;0,-Inputs!$B$24*SUM($B$60:J60)-SUM($B$62:I62),0-SUM($B$62:I62))</f>
        <v>0</v>
      </c>
      <c r="K62" s="112" t="n">
        <f aca="false">+IF(SUM($B$60:K60)&gt;0,-Inputs!$B$24*SUM($B$60:K60)-SUM($B$62:J62),0-SUM($B$62:J62))</f>
        <v>0</v>
      </c>
      <c r="L62" s="112" t="n">
        <f aca="false">+IF(SUM($B$60:L60)&gt;0,-Inputs!$B$24*SUM($B$60:L60)-SUM($B$62:K62),0-SUM($B$62:K62))</f>
        <v>0</v>
      </c>
      <c r="M62" s="112" t="n">
        <f aca="false">+IF(SUM($B$60:M60)&gt;0,-Inputs!$B$24*SUM($B$60:M60)-SUM($B$62:L62),0-SUM($B$62:L62))</f>
        <v>0</v>
      </c>
      <c r="N62" s="82" t="n">
        <f aca="false">SUM(B62:M62)</f>
        <v>0</v>
      </c>
      <c r="O62" s="113"/>
    </row>
    <row r="63" s="79" customFormat="true" ht="8.25" hidden="false" customHeight="true" outlineLevel="0" collapsed="false">
      <c r="A63" s="88"/>
      <c r="B63" s="89"/>
      <c r="C63" s="89"/>
      <c r="D63" s="89"/>
      <c r="E63" s="89"/>
      <c r="F63" s="89"/>
      <c r="G63" s="89"/>
      <c r="H63" s="89"/>
      <c r="I63" s="89"/>
      <c r="J63" s="89"/>
      <c r="K63" s="89"/>
      <c r="L63" s="89"/>
      <c r="M63" s="89"/>
      <c r="N63" s="89"/>
    </row>
    <row r="64" s="79" customFormat="true" ht="12" hidden="false" customHeight="false" outlineLevel="0" collapsed="false">
      <c r="A64" s="97" t="s">
        <v>121</v>
      </c>
      <c r="B64" s="98" t="n">
        <f aca="false">+B60+B62</f>
        <v>0</v>
      </c>
      <c r="C64" s="98" t="n">
        <f aca="false">+C60+C62</f>
        <v>0</v>
      </c>
      <c r="D64" s="98" t="n">
        <f aca="false">+D60+D62</f>
        <v>0</v>
      </c>
      <c r="E64" s="98" t="n">
        <f aca="false">+E60+E62</f>
        <v>0</v>
      </c>
      <c r="F64" s="98" t="n">
        <f aca="false">+F60+F62</f>
        <v>0</v>
      </c>
      <c r="G64" s="98" t="n">
        <f aca="false">+G60+G62</f>
        <v>0</v>
      </c>
      <c r="H64" s="98" t="n">
        <f aca="false">+H60+H62</f>
        <v>0</v>
      </c>
      <c r="I64" s="98" t="n">
        <f aca="false">+I60+I62</f>
        <v>0</v>
      </c>
      <c r="J64" s="98" t="n">
        <f aca="false">+J60+J62</f>
        <v>0</v>
      </c>
      <c r="K64" s="98" t="n">
        <f aca="false">+K60+K62</f>
        <v>0</v>
      </c>
      <c r="L64" s="98" t="n">
        <f aca="false">+L60+L62</f>
        <v>0</v>
      </c>
      <c r="M64" s="98" t="n">
        <f aca="false">+M60+M62</f>
        <v>0</v>
      </c>
      <c r="N64" s="98" t="n">
        <f aca="false">+N60+N62</f>
        <v>0</v>
      </c>
    </row>
    <row r="65" s="115" customFormat="true" ht="11.25" hidden="false" customHeight="false" outlineLevel="0" collapsed="false">
      <c r="A65" s="114"/>
    </row>
    <row r="67" customFormat="false" ht="12.75" hidden="false" customHeight="false" outlineLevel="0" collapsed="false">
      <c r="A67" s="116" t="s">
        <v>122</v>
      </c>
      <c r="B67" s="117" t="str">
        <f aca="false">IF(B11=0,"-",B24/B11)</f>
        <v>-</v>
      </c>
      <c r="C67" s="117" t="str">
        <f aca="false">IF(C11=0,"-",C24/C11)</f>
        <v>-</v>
      </c>
      <c r="D67" s="117" t="str">
        <f aca="false">IF(D11=0,"-",D24/D11)</f>
        <v>-</v>
      </c>
      <c r="E67" s="117" t="str">
        <f aca="false">IF(E11=0,"-",E24/E11)</f>
        <v>-</v>
      </c>
      <c r="F67" s="117" t="str">
        <f aca="false">IF(F11=0,"-",F24/F11)</f>
        <v>-</v>
      </c>
      <c r="G67" s="117" t="str">
        <f aca="false">IF(G11=0,"-",G24/G11)</f>
        <v>-</v>
      </c>
      <c r="H67" s="117" t="str">
        <f aca="false">IF(H11=0,"-",H24/H11)</f>
        <v>-</v>
      </c>
      <c r="I67" s="117" t="str">
        <f aca="false">IF(I11=0,"-",I24/I11)</f>
        <v>-</v>
      </c>
      <c r="J67" s="117" t="str">
        <f aca="false">IF(J11=0,"-",J24/J11)</f>
        <v>-</v>
      </c>
      <c r="K67" s="117" t="str">
        <f aca="false">IF(K11=0,"-",K24/K11)</f>
        <v>-</v>
      </c>
      <c r="L67" s="117" t="str">
        <f aca="false">IF(L11=0,"-",L24/L11)</f>
        <v>-</v>
      </c>
      <c r="M67" s="117" t="str">
        <f aca="false">IF(M11=0,"-",M24/M11)</f>
        <v>-</v>
      </c>
      <c r="N67" s="117" t="str">
        <f aca="false">IF(N11=0,"-",N24/N11)</f>
        <v>-</v>
      </c>
    </row>
    <row r="68" customFormat="false" ht="12.75" hidden="false" customHeight="false" outlineLevel="0" collapsed="false">
      <c r="A68" s="118" t="s">
        <v>123</v>
      </c>
      <c r="B68" s="119" t="str">
        <f aca="false">IF(B11=0,"-",B64/B11)</f>
        <v>-</v>
      </c>
      <c r="C68" s="119" t="str">
        <f aca="false">IF(C11=0,"-",C64/C11)</f>
        <v>-</v>
      </c>
      <c r="D68" s="119" t="str">
        <f aca="false">IF(D11=0,"-",D64/D11)</f>
        <v>-</v>
      </c>
      <c r="E68" s="119" t="str">
        <f aca="false">IF(E11=0,"-",E64/E11)</f>
        <v>-</v>
      </c>
      <c r="F68" s="119" t="str">
        <f aca="false">IF(F11=0,"-",F64/F11)</f>
        <v>-</v>
      </c>
      <c r="G68" s="119" t="str">
        <f aca="false">IF(G11=0,"-",G64/G11)</f>
        <v>-</v>
      </c>
      <c r="H68" s="119" t="str">
        <f aca="false">IF(H11=0,"-",H64/H11)</f>
        <v>-</v>
      </c>
      <c r="I68" s="119" t="str">
        <f aca="false">IF(I11=0,"-",I64/I11)</f>
        <v>-</v>
      </c>
      <c r="J68" s="119" t="str">
        <f aca="false">IF(J11=0,"-",J64/J11)</f>
        <v>-</v>
      </c>
      <c r="K68" s="119" t="str">
        <f aca="false">IF(K11=0,"-",K64/K11)</f>
        <v>-</v>
      </c>
      <c r="L68" s="119" t="str">
        <f aca="false">IF(L11=0,"-",L64/L11)</f>
        <v>-</v>
      </c>
      <c r="M68" s="119" t="str">
        <f aca="false">IF(M11=0,"-",M64/M11)</f>
        <v>-</v>
      </c>
      <c r="N68" s="119" t="str">
        <f aca="false">IF(N11=0,"-",N64/N11)</f>
        <v>-</v>
      </c>
    </row>
  </sheetData>
  <sheetProtection sheet="true"/>
  <dataValidations count="3">
    <dataValidation allowBlank="true" errorStyle="stop" operator="between" showDropDown="false" showErrorMessage="true" showInputMessage="true" sqref="Q14:Q21 Q28:Q47 Q57" type="list">
      <formula1>$R$1:$R$2</formula1>
      <formula2>0</formula2>
    </dataValidation>
    <dataValidation allowBlank="true" errorStyle="stop" operator="between" prompt="DO NO CHANGE" promptTitle="Calculation cell" showDropDown="false" showErrorMessage="true" showInputMessage="true" sqref="R1:R2" type="none">
      <formula1>0</formula1>
      <formula2>0</formula2>
    </dataValidation>
    <dataValidation allowBlank="true" errorStyle="stop" operator="between" prompt="Enter revenue as positive and expenses as negative" promptTitle="Data entry" showDropDown="false" showErrorMessage="true" showInputMessage="true" sqref="B53:M56" type="none">
      <formula1>0</formula1>
      <formula2>0</formula2>
    </dataValidation>
  </dataValidations>
  <printOptions headings="false" gridLines="false" gridLinesSet="true" horizontalCentered="true" verticalCentered="false"/>
  <pageMargins left="0.2" right="0.179861111111111" top="0.275694444444444" bottom="0.35416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5" width="27.71"/>
    <col collapsed="false" customWidth="true" hidden="false" outlineLevel="0" max="8" min="2" style="66" width="9.57"/>
    <col collapsed="false" customWidth="false" hidden="false" outlineLevel="0" max="13" min="9" style="66" width="9.14"/>
    <col collapsed="false" customWidth="true" hidden="false" outlineLevel="0" max="14" min="14" style="66" width="12.57"/>
    <col collapsed="false" customWidth="false" hidden="false" outlineLevel="0" max="15" min="15" style="120" width="9.14"/>
    <col collapsed="false" customWidth="false" hidden="false" outlineLevel="0" max="16384" min="16" style="66" width="9.14"/>
  </cols>
  <sheetData>
    <row r="1" s="2" customFormat="true" ht="18" hidden="false" customHeight="false" outlineLevel="0" collapsed="false">
      <c r="A1" s="67" t="str">
        <f aca="false">+Inputs!$B1</f>
        <v>Enter name - input tab</v>
      </c>
      <c r="B1" s="68"/>
      <c r="C1" s="68"/>
      <c r="D1" s="68"/>
      <c r="E1" s="68"/>
      <c r="F1" s="68"/>
      <c r="G1" s="68"/>
      <c r="H1" s="68"/>
      <c r="O1" s="121"/>
      <c r="Q1" s="69" t="s">
        <v>9</v>
      </c>
    </row>
    <row r="2" s="2" customFormat="true" ht="12.75" hidden="false" customHeight="false" outlineLevel="0" collapsed="false">
      <c r="A2" s="71"/>
      <c r="B2" s="68"/>
      <c r="C2" s="68"/>
      <c r="D2" s="68"/>
      <c r="E2" s="68"/>
      <c r="F2" s="68"/>
      <c r="G2" s="68"/>
      <c r="H2" s="68"/>
      <c r="O2" s="121"/>
      <c r="Q2" s="69" t="s">
        <v>75</v>
      </c>
    </row>
    <row r="3" s="2" customFormat="true" ht="18" hidden="false" customHeight="false" outlineLevel="0" collapsed="false">
      <c r="A3" s="67" t="str">
        <f aca="false">+'P&amp;L Budget'!A3</f>
        <v>Profit &amp; Loss Statement</v>
      </c>
      <c r="B3" s="68"/>
      <c r="C3" s="68"/>
      <c r="D3" s="68"/>
      <c r="E3" s="68"/>
      <c r="F3" s="68"/>
      <c r="G3" s="68"/>
      <c r="H3" s="68"/>
      <c r="O3" s="121"/>
    </row>
    <row r="4" s="2" customFormat="true" ht="12.75" hidden="false" customHeight="false" outlineLevel="0" collapsed="false">
      <c r="A4" s="68"/>
      <c r="B4" s="68"/>
      <c r="C4" s="68"/>
      <c r="D4" s="68"/>
      <c r="E4" s="68"/>
      <c r="F4" s="68"/>
      <c r="G4" s="68"/>
      <c r="H4" s="68"/>
      <c r="O4" s="121"/>
    </row>
    <row r="5" s="76" customFormat="true" ht="11.25" hidden="false" customHeight="false" outlineLevel="0" collapsed="false">
      <c r="A5" s="73"/>
      <c r="B5" s="74" t="n">
        <f aca="false">+Inputs!$B$52</f>
        <v>43675</v>
      </c>
      <c r="C5" s="74" t="n">
        <f aca="false">+Inputs!$C$52</f>
        <v>43706</v>
      </c>
      <c r="D5" s="74" t="n">
        <f aca="false">+Inputs!$D$52</f>
        <v>43737</v>
      </c>
      <c r="E5" s="74" t="n">
        <f aca="false">+Inputs!$E$52</f>
        <v>43767</v>
      </c>
      <c r="F5" s="74" t="n">
        <f aca="false">+Inputs!$F$52</f>
        <v>43798</v>
      </c>
      <c r="G5" s="74" t="n">
        <f aca="false">+Inputs!$G$52</f>
        <v>43828</v>
      </c>
      <c r="H5" s="74" t="n">
        <f aca="false">+Inputs!$H$52</f>
        <v>43859</v>
      </c>
      <c r="I5" s="74" t="n">
        <f aca="false">+Inputs!$I$52</f>
        <v>43890</v>
      </c>
      <c r="J5" s="74" t="n">
        <f aca="false">+Inputs!$J$52</f>
        <v>43920</v>
      </c>
      <c r="K5" s="74" t="n">
        <f aca="false">+Inputs!$K$52</f>
        <v>43951</v>
      </c>
      <c r="L5" s="74" t="n">
        <f aca="false">+Inputs!$L$52</f>
        <v>43981</v>
      </c>
      <c r="M5" s="74" t="n">
        <f aca="false">+Inputs!$M$52</f>
        <v>44012</v>
      </c>
      <c r="N5" s="75" t="s">
        <v>77</v>
      </c>
      <c r="O5" s="122" t="s">
        <v>124</v>
      </c>
    </row>
    <row r="6" s="79" customFormat="true" ht="12" hidden="false" customHeight="false" outlineLevel="0" collapsed="false">
      <c r="A6" s="123" t="str">
        <f aca="false">+'P&amp;L Budget'!A6</f>
        <v>Revenue</v>
      </c>
      <c r="B6" s="78"/>
      <c r="C6" s="78"/>
      <c r="D6" s="78"/>
      <c r="E6" s="78"/>
      <c r="F6" s="78"/>
      <c r="G6" s="78"/>
      <c r="H6" s="78"/>
      <c r="I6" s="78"/>
      <c r="J6" s="78"/>
      <c r="K6" s="78"/>
      <c r="L6" s="78"/>
      <c r="M6" s="78"/>
      <c r="N6" s="78"/>
      <c r="O6" s="124"/>
    </row>
    <row r="7" s="79" customFormat="true" ht="12" hidden="false" customHeight="false" outlineLevel="0" collapsed="false">
      <c r="A7" s="125" t="str">
        <f aca="false">+'P&amp;L Budget'!A7</f>
        <v>Service fees</v>
      </c>
      <c r="B7" s="81" t="n">
        <f aca="false">'P&amp;L Budget'!B7*(1+'P&amp;L Budget'!$P7)</f>
        <v>0</v>
      </c>
      <c r="C7" s="81" t="n">
        <f aca="false">'P&amp;L Budget'!C7*(1+'P&amp;L Budget'!$P7)</f>
        <v>0</v>
      </c>
      <c r="D7" s="81" t="n">
        <f aca="false">'P&amp;L Budget'!D7*(1+'P&amp;L Budget'!$P7)</f>
        <v>0</v>
      </c>
      <c r="E7" s="81" t="n">
        <f aca="false">'P&amp;L Budget'!E7*(1+'P&amp;L Budget'!$P7)</f>
        <v>0</v>
      </c>
      <c r="F7" s="81" t="n">
        <f aca="false">'P&amp;L Budget'!F7*(1+'P&amp;L Budget'!$P7)</f>
        <v>0</v>
      </c>
      <c r="G7" s="81" t="n">
        <f aca="false">'P&amp;L Budget'!G7*(1+'P&amp;L Budget'!$P7)</f>
        <v>0</v>
      </c>
      <c r="H7" s="81" t="n">
        <f aca="false">'P&amp;L Budget'!H7*(1+'P&amp;L Budget'!$P7)</f>
        <v>0</v>
      </c>
      <c r="I7" s="81" t="n">
        <f aca="false">'P&amp;L Budget'!I7*(1+'P&amp;L Budget'!$P7)</f>
        <v>0</v>
      </c>
      <c r="J7" s="81" t="n">
        <f aca="false">'P&amp;L Budget'!J7*(1+'P&amp;L Budget'!$P7)</f>
        <v>0</v>
      </c>
      <c r="K7" s="81" t="n">
        <f aca="false">'P&amp;L Budget'!K7*(1+'P&amp;L Budget'!$P7)</f>
        <v>0</v>
      </c>
      <c r="L7" s="81" t="n">
        <f aca="false">'P&amp;L Budget'!L7*(1+'P&amp;L Budget'!$P7)</f>
        <v>0</v>
      </c>
      <c r="M7" s="81" t="n">
        <f aca="false">'P&amp;L Budget'!M7*(1+'P&amp;L Budget'!$P7)</f>
        <v>0</v>
      </c>
      <c r="N7" s="82" t="n">
        <f aca="false">SUM(B7:M7)</f>
        <v>0</v>
      </c>
      <c r="O7" s="126" t="n">
        <f aca="false">+N7-'P&amp;L Budget'!N7*(1+'P&amp;L Budget'!P7)</f>
        <v>0</v>
      </c>
    </row>
    <row r="8" s="79" customFormat="true" ht="12" hidden="false" customHeight="false" outlineLevel="0" collapsed="false">
      <c r="A8" s="125" t="n">
        <f aca="false">+'P&amp;L Budget'!A8</f>
        <v>0</v>
      </c>
      <c r="B8" s="81" t="n">
        <f aca="false">'P&amp;L Budget'!B8*(1+'P&amp;L Budget'!$P8)</f>
        <v>0</v>
      </c>
      <c r="C8" s="81" t="n">
        <f aca="false">'P&amp;L Budget'!C8*(1+'P&amp;L Budget'!$P8)</f>
        <v>0</v>
      </c>
      <c r="D8" s="81" t="n">
        <f aca="false">'P&amp;L Budget'!D8*(1+'P&amp;L Budget'!$P8)</f>
        <v>0</v>
      </c>
      <c r="E8" s="81" t="n">
        <f aca="false">'P&amp;L Budget'!E8*(1+'P&amp;L Budget'!$P8)</f>
        <v>0</v>
      </c>
      <c r="F8" s="81" t="n">
        <f aca="false">'P&amp;L Budget'!F8*(1+'P&amp;L Budget'!$P8)</f>
        <v>0</v>
      </c>
      <c r="G8" s="81" t="n">
        <f aca="false">'P&amp;L Budget'!G8*(1+'P&amp;L Budget'!$P8)</f>
        <v>0</v>
      </c>
      <c r="H8" s="81" t="n">
        <f aca="false">'P&amp;L Budget'!H8*(1+'P&amp;L Budget'!$P8)</f>
        <v>0</v>
      </c>
      <c r="I8" s="81" t="n">
        <f aca="false">'P&amp;L Budget'!I8*(1+'P&amp;L Budget'!$P8)</f>
        <v>0</v>
      </c>
      <c r="J8" s="81" t="n">
        <f aca="false">'P&amp;L Budget'!J8*(1+'P&amp;L Budget'!$P8)</f>
        <v>0</v>
      </c>
      <c r="K8" s="81" t="n">
        <f aca="false">'P&amp;L Budget'!K8*(1+'P&amp;L Budget'!$P8)</f>
        <v>0</v>
      </c>
      <c r="L8" s="81" t="n">
        <f aca="false">'P&amp;L Budget'!L8*(1+'P&amp;L Budget'!$P8)</f>
        <v>0</v>
      </c>
      <c r="M8" s="81" t="n">
        <f aca="false">'P&amp;L Budget'!M8*(1+'P&amp;L Budget'!$P8)</f>
        <v>0</v>
      </c>
      <c r="N8" s="82" t="n">
        <f aca="false">SUM(B8:M8)</f>
        <v>0</v>
      </c>
      <c r="O8" s="126" t="n">
        <f aca="false">+N8-'P&amp;L Budget'!N8*(1+'P&amp;L Budget'!P8)</f>
        <v>0</v>
      </c>
    </row>
    <row r="9" s="79" customFormat="true" ht="12" hidden="false" customHeight="false" outlineLevel="0" collapsed="false">
      <c r="A9" s="125" t="n">
        <f aca="false">+'P&amp;L Budget'!A9</f>
        <v>0</v>
      </c>
      <c r="B9" s="81" t="n">
        <f aca="false">'P&amp;L Budget'!B9*(1+'P&amp;L Budget'!$P9)</f>
        <v>0</v>
      </c>
      <c r="C9" s="81" t="n">
        <f aca="false">'P&amp;L Budget'!C9*(1+'P&amp;L Budget'!$P9)</f>
        <v>0</v>
      </c>
      <c r="D9" s="81" t="n">
        <f aca="false">'P&amp;L Budget'!D9*(1+'P&amp;L Budget'!$P9)</f>
        <v>0</v>
      </c>
      <c r="E9" s="81" t="n">
        <f aca="false">'P&amp;L Budget'!E9*(1+'P&amp;L Budget'!$P9)</f>
        <v>0</v>
      </c>
      <c r="F9" s="81" t="n">
        <f aca="false">'P&amp;L Budget'!F9*(1+'P&amp;L Budget'!$P9)</f>
        <v>0</v>
      </c>
      <c r="G9" s="81" t="n">
        <f aca="false">'P&amp;L Budget'!G9*(1+'P&amp;L Budget'!$P9)</f>
        <v>0</v>
      </c>
      <c r="H9" s="81" t="n">
        <f aca="false">'P&amp;L Budget'!H9*(1+'P&amp;L Budget'!$P9)</f>
        <v>0</v>
      </c>
      <c r="I9" s="81" t="n">
        <f aca="false">'P&amp;L Budget'!I9*(1+'P&amp;L Budget'!$P9)</f>
        <v>0</v>
      </c>
      <c r="J9" s="81" t="n">
        <f aca="false">'P&amp;L Budget'!J9*(1+'P&amp;L Budget'!$P9)</f>
        <v>0</v>
      </c>
      <c r="K9" s="81" t="n">
        <f aca="false">'P&amp;L Budget'!K9*(1+'P&amp;L Budget'!$P9)</f>
        <v>0</v>
      </c>
      <c r="L9" s="81" t="n">
        <f aca="false">'P&amp;L Budget'!L9*(1+'P&amp;L Budget'!$P9)</f>
        <v>0</v>
      </c>
      <c r="M9" s="81" t="n">
        <f aca="false">'P&amp;L Budget'!M9*(1+'P&amp;L Budget'!$P9)</f>
        <v>0</v>
      </c>
      <c r="N9" s="82" t="n">
        <f aca="false">SUM(B9:M9)</f>
        <v>0</v>
      </c>
      <c r="O9" s="126" t="n">
        <f aca="false">+N9-'P&amp;L Budget'!N9*(1+'P&amp;L Budget'!P9)</f>
        <v>0</v>
      </c>
    </row>
    <row r="10" s="79" customFormat="true" ht="12" hidden="false" customHeight="false" outlineLevel="0" collapsed="false">
      <c r="A10" s="125" t="n">
        <f aca="false">+'P&amp;L Budget'!A10</f>
        <v>0</v>
      </c>
      <c r="B10" s="81" t="n">
        <f aca="false">'P&amp;L Budget'!B10*(1+'P&amp;L Budget'!$P10)</f>
        <v>0</v>
      </c>
      <c r="C10" s="81" t="n">
        <f aca="false">'P&amp;L Budget'!C10*(1+'P&amp;L Budget'!$P10)</f>
        <v>0</v>
      </c>
      <c r="D10" s="81" t="n">
        <f aca="false">'P&amp;L Budget'!D10*(1+'P&amp;L Budget'!$P10)</f>
        <v>0</v>
      </c>
      <c r="E10" s="81" t="n">
        <f aca="false">'P&amp;L Budget'!E10*(1+'P&amp;L Budget'!$P10)</f>
        <v>0</v>
      </c>
      <c r="F10" s="81" t="n">
        <f aca="false">'P&amp;L Budget'!F10*(1+'P&amp;L Budget'!$P10)</f>
        <v>0</v>
      </c>
      <c r="G10" s="81" t="n">
        <f aca="false">'P&amp;L Budget'!G10*(1+'P&amp;L Budget'!$P10)</f>
        <v>0</v>
      </c>
      <c r="H10" s="81" t="n">
        <f aca="false">'P&amp;L Budget'!H10*(1+'P&amp;L Budget'!$P10)</f>
        <v>0</v>
      </c>
      <c r="I10" s="81" t="n">
        <f aca="false">'P&amp;L Budget'!I10*(1+'P&amp;L Budget'!$P10)</f>
        <v>0</v>
      </c>
      <c r="J10" s="81" t="n">
        <f aca="false">'P&amp;L Budget'!J10*(1+'P&amp;L Budget'!$P10)</f>
        <v>0</v>
      </c>
      <c r="K10" s="81" t="n">
        <f aca="false">'P&amp;L Budget'!K10*(1+'P&amp;L Budget'!$P10)</f>
        <v>0</v>
      </c>
      <c r="L10" s="81" t="n">
        <f aca="false">'P&amp;L Budget'!L10*(1+'P&amp;L Budget'!$P10)</f>
        <v>0</v>
      </c>
      <c r="M10" s="81" t="n">
        <f aca="false">'P&amp;L Budget'!M10*(1+'P&amp;L Budget'!$P10)</f>
        <v>0</v>
      </c>
      <c r="N10" s="82" t="n">
        <f aca="false">SUM(B10:M10)</f>
        <v>0</v>
      </c>
      <c r="O10" s="126" t="n">
        <f aca="false">+N10-'P&amp;L Budget'!N10*(1+'P&amp;L Budget'!P10)</f>
        <v>0</v>
      </c>
    </row>
    <row r="11" s="79" customFormat="true" ht="12" hidden="false" customHeight="false" outlineLevel="0" collapsed="false">
      <c r="A11" s="96" t="str">
        <f aca="false">+"Total "&amp;A6</f>
        <v>Total Revenue</v>
      </c>
      <c r="B11" s="82" t="n">
        <f aca="false">SUM(B7:B10)</f>
        <v>0</v>
      </c>
      <c r="C11" s="82" t="n">
        <f aca="false">SUM(C7:C10)</f>
        <v>0</v>
      </c>
      <c r="D11" s="82" t="n">
        <f aca="false">SUM(D7:D10)</f>
        <v>0</v>
      </c>
      <c r="E11" s="82" t="n">
        <f aca="false">SUM(E7:E10)</f>
        <v>0</v>
      </c>
      <c r="F11" s="82" t="n">
        <f aca="false">SUM(F7:F10)</f>
        <v>0</v>
      </c>
      <c r="G11" s="82" t="n">
        <f aca="false">SUM(G7:G10)</f>
        <v>0</v>
      </c>
      <c r="H11" s="82" t="n">
        <f aca="false">SUM(H7:H10)</f>
        <v>0</v>
      </c>
      <c r="I11" s="82" t="n">
        <f aca="false">SUM(I7:I10)</f>
        <v>0</v>
      </c>
      <c r="J11" s="82" t="n">
        <f aca="false">SUM(J7:J10)</f>
        <v>0</v>
      </c>
      <c r="K11" s="82" t="n">
        <f aca="false">SUM(K7:K10)</f>
        <v>0</v>
      </c>
      <c r="L11" s="82" t="n">
        <f aca="false">SUM(L7:L10)</f>
        <v>0</v>
      </c>
      <c r="M11" s="82" t="n">
        <f aca="false">SUM(M7:M10)</f>
        <v>0</v>
      </c>
      <c r="N11" s="82" t="n">
        <f aca="false">SUM(N7:N10)</f>
        <v>0</v>
      </c>
      <c r="O11" s="127" t="n">
        <f aca="false">SUM(O7:O10)</f>
        <v>0</v>
      </c>
    </row>
    <row r="12" s="79" customFormat="true" ht="8.25" hidden="false" customHeight="true" outlineLevel="0" collapsed="false">
      <c r="A12" s="88"/>
      <c r="B12" s="89"/>
      <c r="C12" s="89"/>
      <c r="D12" s="89"/>
      <c r="E12" s="89"/>
      <c r="F12" s="89"/>
      <c r="G12" s="89"/>
      <c r="H12" s="89"/>
      <c r="I12" s="89"/>
      <c r="J12" s="89"/>
      <c r="K12" s="89"/>
      <c r="L12" s="89"/>
      <c r="M12" s="89"/>
      <c r="N12" s="89"/>
      <c r="O12" s="128"/>
    </row>
    <row r="13" s="79" customFormat="true" ht="12" hidden="false" customHeight="false" outlineLevel="0" collapsed="false">
      <c r="A13" s="123" t="str">
        <f aca="false">+'P&amp;L Budget'!A13</f>
        <v>Cost of Sales</v>
      </c>
      <c r="B13" s="89"/>
      <c r="C13" s="89"/>
      <c r="D13" s="89"/>
      <c r="E13" s="89"/>
      <c r="F13" s="89"/>
      <c r="G13" s="89"/>
      <c r="H13" s="89"/>
      <c r="I13" s="89"/>
      <c r="J13" s="89"/>
      <c r="K13" s="89"/>
      <c r="L13" s="89"/>
      <c r="M13" s="89"/>
      <c r="N13" s="89"/>
      <c r="O13" s="128"/>
    </row>
    <row r="14" s="79" customFormat="true" ht="12" hidden="false" customHeight="false" outlineLevel="0" collapsed="false">
      <c r="A14" s="125" t="str">
        <f aca="false">+'P&amp;L Budget'!A14</f>
        <v>Direct wages</v>
      </c>
      <c r="B14" s="81" t="n">
        <f aca="false">'P&amp;L Budget'!B14*(1+'P&amp;L Budget'!$P14)</f>
        <v>0</v>
      </c>
      <c r="C14" s="81" t="n">
        <f aca="false">'P&amp;L Budget'!C14*(1+'P&amp;L Budget'!$P14)</f>
        <v>0</v>
      </c>
      <c r="D14" s="81" t="n">
        <f aca="false">'P&amp;L Budget'!D14*(1+'P&amp;L Budget'!$P14)</f>
        <v>0</v>
      </c>
      <c r="E14" s="81" t="n">
        <f aca="false">'P&amp;L Budget'!E14*(1+'P&amp;L Budget'!$P14)</f>
        <v>0</v>
      </c>
      <c r="F14" s="81" t="n">
        <f aca="false">'P&amp;L Budget'!F14*(1+'P&amp;L Budget'!$P14)</f>
        <v>0</v>
      </c>
      <c r="G14" s="81" t="n">
        <f aca="false">'P&amp;L Budget'!G14*(1+'P&amp;L Budget'!$P14)</f>
        <v>0</v>
      </c>
      <c r="H14" s="81" t="n">
        <f aca="false">'P&amp;L Budget'!H14*(1+'P&amp;L Budget'!$P14)</f>
        <v>0</v>
      </c>
      <c r="I14" s="81" t="n">
        <f aca="false">'P&amp;L Budget'!I14*(1+'P&amp;L Budget'!$P14)</f>
        <v>0</v>
      </c>
      <c r="J14" s="81" t="n">
        <f aca="false">'P&amp;L Budget'!J14*(1+'P&amp;L Budget'!$P14)</f>
        <v>0</v>
      </c>
      <c r="K14" s="81" t="n">
        <f aca="false">'P&amp;L Budget'!K14*(1+'P&amp;L Budget'!$P14)</f>
        <v>0</v>
      </c>
      <c r="L14" s="81" t="n">
        <f aca="false">'P&amp;L Budget'!L14*(1+'P&amp;L Budget'!$P14)</f>
        <v>0</v>
      </c>
      <c r="M14" s="81" t="n">
        <f aca="false">'P&amp;L Budget'!M14*(1+'P&amp;L Budget'!$P14)</f>
        <v>0</v>
      </c>
      <c r="N14" s="82" t="n">
        <f aca="false">SUM(B14:M14)</f>
        <v>0</v>
      </c>
      <c r="O14" s="126" t="n">
        <f aca="false">+N14-'P&amp;L Budget'!N14*(1+'P&amp;L Budget'!P14)</f>
        <v>0</v>
      </c>
      <c r="Q14" s="79" t="str">
        <f aca="false">+'P&amp;L Budget'!Q14</f>
        <v>Yes</v>
      </c>
    </row>
    <row r="15" s="79" customFormat="true" ht="12" hidden="false" customHeight="false" outlineLevel="0" collapsed="false">
      <c r="A15" s="125" t="str">
        <f aca="false">+'P&amp;L Budget'!A15</f>
        <v>Product/Service 2</v>
      </c>
      <c r="B15" s="81" t="n">
        <f aca="false">'P&amp;L Budget'!B15*(1+'P&amp;L Budget'!$P15)</f>
        <v>0</v>
      </c>
      <c r="C15" s="81" t="n">
        <f aca="false">'P&amp;L Budget'!C15*(1+'P&amp;L Budget'!$P15)</f>
        <v>0</v>
      </c>
      <c r="D15" s="81" t="n">
        <f aca="false">'P&amp;L Budget'!D15*(1+'P&amp;L Budget'!$P15)</f>
        <v>0</v>
      </c>
      <c r="E15" s="81" t="n">
        <f aca="false">'P&amp;L Budget'!E15*(1+'P&amp;L Budget'!$P15)</f>
        <v>0</v>
      </c>
      <c r="F15" s="81" t="n">
        <f aca="false">'P&amp;L Budget'!F15*(1+'P&amp;L Budget'!$P15)</f>
        <v>0</v>
      </c>
      <c r="G15" s="81" t="n">
        <f aca="false">'P&amp;L Budget'!G15*(1+'P&amp;L Budget'!$P15)</f>
        <v>0</v>
      </c>
      <c r="H15" s="81" t="n">
        <f aca="false">'P&amp;L Budget'!H15*(1+'P&amp;L Budget'!$P15)</f>
        <v>0</v>
      </c>
      <c r="I15" s="81" t="n">
        <f aca="false">'P&amp;L Budget'!I15*(1+'P&amp;L Budget'!$P15)</f>
        <v>0</v>
      </c>
      <c r="J15" s="81" t="n">
        <f aca="false">'P&amp;L Budget'!J15*(1+'P&amp;L Budget'!$P15)</f>
        <v>0</v>
      </c>
      <c r="K15" s="81" t="n">
        <f aca="false">'P&amp;L Budget'!K15*(1+'P&amp;L Budget'!$P15)</f>
        <v>0</v>
      </c>
      <c r="L15" s="81" t="n">
        <f aca="false">'P&amp;L Budget'!L15*(1+'P&amp;L Budget'!$P15)</f>
        <v>0</v>
      </c>
      <c r="M15" s="81" t="n">
        <f aca="false">'P&amp;L Budget'!M15*(1+'P&amp;L Budget'!$P15)</f>
        <v>0</v>
      </c>
      <c r="N15" s="82" t="n">
        <f aca="false">SUM(B15:M15)</f>
        <v>0</v>
      </c>
      <c r="O15" s="126" t="n">
        <f aca="false">+N15-'P&amp;L Budget'!N15*(1+'P&amp;L Budget'!P15)</f>
        <v>0</v>
      </c>
      <c r="Q15" s="79" t="n">
        <f aca="false">+'P&amp;L Budget'!Q15</f>
        <v>0</v>
      </c>
    </row>
    <row r="16" s="79" customFormat="true" ht="12" hidden="false" customHeight="false" outlineLevel="0" collapsed="false">
      <c r="A16" s="125" t="str">
        <f aca="false">+'P&amp;L Budget'!A16</f>
        <v>Product/Service 3</v>
      </c>
      <c r="B16" s="81" t="n">
        <f aca="false">'P&amp;L Budget'!B16*(1+'P&amp;L Budget'!$P16)</f>
        <v>0</v>
      </c>
      <c r="C16" s="81" t="n">
        <f aca="false">'P&amp;L Budget'!C16*(1+'P&amp;L Budget'!$P16)</f>
        <v>0</v>
      </c>
      <c r="D16" s="81" t="n">
        <f aca="false">'P&amp;L Budget'!D16*(1+'P&amp;L Budget'!$P16)</f>
        <v>0</v>
      </c>
      <c r="E16" s="81" t="n">
        <f aca="false">'P&amp;L Budget'!E16*(1+'P&amp;L Budget'!$P16)</f>
        <v>0</v>
      </c>
      <c r="F16" s="81" t="n">
        <f aca="false">'P&amp;L Budget'!F16*(1+'P&amp;L Budget'!$P16)</f>
        <v>0</v>
      </c>
      <c r="G16" s="81" t="n">
        <f aca="false">'P&amp;L Budget'!G16*(1+'P&amp;L Budget'!$P16)</f>
        <v>0</v>
      </c>
      <c r="H16" s="81" t="n">
        <f aca="false">'P&amp;L Budget'!H16*(1+'P&amp;L Budget'!$P16)</f>
        <v>0</v>
      </c>
      <c r="I16" s="81" t="n">
        <f aca="false">'P&amp;L Budget'!I16*(1+'P&amp;L Budget'!$P16)</f>
        <v>0</v>
      </c>
      <c r="J16" s="81" t="n">
        <f aca="false">'P&amp;L Budget'!J16*(1+'P&amp;L Budget'!$P16)</f>
        <v>0</v>
      </c>
      <c r="K16" s="81" t="n">
        <f aca="false">'P&amp;L Budget'!K16*(1+'P&amp;L Budget'!$P16)</f>
        <v>0</v>
      </c>
      <c r="L16" s="81" t="n">
        <f aca="false">'P&amp;L Budget'!L16*(1+'P&amp;L Budget'!$P16)</f>
        <v>0</v>
      </c>
      <c r="M16" s="81" t="n">
        <f aca="false">'P&amp;L Budget'!M16*(1+'P&amp;L Budget'!$P16)</f>
        <v>0</v>
      </c>
      <c r="N16" s="82" t="n">
        <f aca="false">SUM(B16:M16)</f>
        <v>0</v>
      </c>
      <c r="O16" s="126" t="n">
        <f aca="false">+N16-'P&amp;L Budget'!N16*(1+'P&amp;L Budget'!P16)</f>
        <v>0</v>
      </c>
      <c r="Q16" s="79" t="n">
        <f aca="false">+'P&amp;L Budget'!Q16</f>
        <v>0</v>
      </c>
    </row>
    <row r="17" s="79" customFormat="true" ht="12" hidden="false" customHeight="false" outlineLevel="0" collapsed="false">
      <c r="A17" s="125" t="str">
        <f aca="false">+'P&amp;L Budget'!A17</f>
        <v>Product/Service 4</v>
      </c>
      <c r="B17" s="81" t="n">
        <f aca="false">'P&amp;L Budget'!B17*(1+'P&amp;L Budget'!$P17)</f>
        <v>0</v>
      </c>
      <c r="C17" s="81" t="n">
        <f aca="false">'P&amp;L Budget'!C17*(1+'P&amp;L Budget'!$P17)</f>
        <v>0</v>
      </c>
      <c r="D17" s="81" t="n">
        <f aca="false">'P&amp;L Budget'!D17*(1+'P&amp;L Budget'!$P17)</f>
        <v>0</v>
      </c>
      <c r="E17" s="81" t="n">
        <f aca="false">'P&amp;L Budget'!E17*(1+'P&amp;L Budget'!$P17)</f>
        <v>0</v>
      </c>
      <c r="F17" s="81" t="n">
        <f aca="false">'P&amp;L Budget'!F17*(1+'P&amp;L Budget'!$P17)</f>
        <v>0</v>
      </c>
      <c r="G17" s="81" t="n">
        <f aca="false">'P&amp;L Budget'!G17*(1+'P&amp;L Budget'!$P17)</f>
        <v>0</v>
      </c>
      <c r="H17" s="81" t="n">
        <f aca="false">'P&amp;L Budget'!H17*(1+'P&amp;L Budget'!$P17)</f>
        <v>0</v>
      </c>
      <c r="I17" s="81" t="n">
        <f aca="false">'P&amp;L Budget'!I17*(1+'P&amp;L Budget'!$P17)</f>
        <v>0</v>
      </c>
      <c r="J17" s="81" t="n">
        <f aca="false">'P&amp;L Budget'!J17*(1+'P&amp;L Budget'!$P17)</f>
        <v>0</v>
      </c>
      <c r="K17" s="81" t="n">
        <f aca="false">'P&amp;L Budget'!K17*(1+'P&amp;L Budget'!$P17)</f>
        <v>0</v>
      </c>
      <c r="L17" s="81" t="n">
        <f aca="false">'P&amp;L Budget'!L17*(1+'P&amp;L Budget'!$P17)</f>
        <v>0</v>
      </c>
      <c r="M17" s="81" t="n">
        <f aca="false">'P&amp;L Budget'!M17*(1+'P&amp;L Budget'!$P17)</f>
        <v>0</v>
      </c>
      <c r="N17" s="82" t="n">
        <f aca="false">SUM(B17:M17)</f>
        <v>0</v>
      </c>
      <c r="O17" s="126" t="n">
        <f aca="false">+N17-'P&amp;L Budget'!N17*(1+'P&amp;L Budget'!P17)</f>
        <v>0</v>
      </c>
      <c r="Q17" s="79" t="n">
        <f aca="false">+'P&amp;L Budget'!Q17</f>
        <v>0</v>
      </c>
    </row>
    <row r="18" s="79" customFormat="true" ht="12" hidden="false" customHeight="false" outlineLevel="0" collapsed="false">
      <c r="A18" s="125" t="str">
        <f aca="false">+'P&amp;L Budget'!A18</f>
        <v>Product/Service 5</v>
      </c>
      <c r="B18" s="81" t="n">
        <f aca="false">'P&amp;L Budget'!B18*(1+'P&amp;L Budget'!$P18)</f>
        <v>0</v>
      </c>
      <c r="C18" s="81" t="n">
        <f aca="false">'P&amp;L Budget'!C18*(1+'P&amp;L Budget'!$P18)</f>
        <v>0</v>
      </c>
      <c r="D18" s="81" t="n">
        <f aca="false">'P&amp;L Budget'!D18*(1+'P&amp;L Budget'!$P18)</f>
        <v>0</v>
      </c>
      <c r="E18" s="81" t="n">
        <f aca="false">'P&amp;L Budget'!E18*(1+'P&amp;L Budget'!$P18)</f>
        <v>0</v>
      </c>
      <c r="F18" s="81" t="n">
        <f aca="false">'P&amp;L Budget'!F18*(1+'P&amp;L Budget'!$P18)</f>
        <v>0</v>
      </c>
      <c r="G18" s="81" t="n">
        <f aca="false">'P&amp;L Budget'!G18*(1+'P&amp;L Budget'!$P18)</f>
        <v>0</v>
      </c>
      <c r="H18" s="81" t="n">
        <f aca="false">'P&amp;L Budget'!H18*(1+'P&amp;L Budget'!$P18)</f>
        <v>0</v>
      </c>
      <c r="I18" s="81" t="n">
        <f aca="false">'P&amp;L Budget'!I18*(1+'P&amp;L Budget'!$P18)</f>
        <v>0</v>
      </c>
      <c r="J18" s="81" t="n">
        <f aca="false">'P&amp;L Budget'!J18*(1+'P&amp;L Budget'!$P18)</f>
        <v>0</v>
      </c>
      <c r="K18" s="81" t="n">
        <f aca="false">'P&amp;L Budget'!K18*(1+'P&amp;L Budget'!$P18)</f>
        <v>0</v>
      </c>
      <c r="L18" s="81" t="n">
        <f aca="false">'P&amp;L Budget'!L18*(1+'P&amp;L Budget'!$P18)</f>
        <v>0</v>
      </c>
      <c r="M18" s="81" t="n">
        <f aca="false">'P&amp;L Budget'!M18*(1+'P&amp;L Budget'!$P18)</f>
        <v>0</v>
      </c>
      <c r="N18" s="82" t="n">
        <f aca="false">SUM(B18:M18)</f>
        <v>0</v>
      </c>
      <c r="O18" s="126" t="n">
        <f aca="false">+N18-'P&amp;L Budget'!N18*(1+'P&amp;L Budget'!P18)</f>
        <v>0</v>
      </c>
      <c r="Q18" s="79" t="n">
        <f aca="false">+'P&amp;L Budget'!Q18</f>
        <v>0</v>
      </c>
    </row>
    <row r="19" s="79" customFormat="true" ht="12" hidden="false" customHeight="false" outlineLevel="0" collapsed="false">
      <c r="A19" s="125" t="str">
        <f aca="false">+'P&amp;L Budget'!A19</f>
        <v>Product/Service 6</v>
      </c>
      <c r="B19" s="81" t="n">
        <f aca="false">'P&amp;L Budget'!B19*(1+'P&amp;L Budget'!$P19)</f>
        <v>0</v>
      </c>
      <c r="C19" s="81" t="n">
        <f aca="false">'P&amp;L Budget'!C19*(1+'P&amp;L Budget'!$P19)</f>
        <v>0</v>
      </c>
      <c r="D19" s="81" t="n">
        <f aca="false">'P&amp;L Budget'!D19*(1+'P&amp;L Budget'!$P19)</f>
        <v>0</v>
      </c>
      <c r="E19" s="81" t="n">
        <f aca="false">'P&amp;L Budget'!E19*(1+'P&amp;L Budget'!$P19)</f>
        <v>0</v>
      </c>
      <c r="F19" s="81" t="n">
        <f aca="false">'P&amp;L Budget'!F19*(1+'P&amp;L Budget'!$P19)</f>
        <v>0</v>
      </c>
      <c r="G19" s="81" t="n">
        <f aca="false">'P&amp;L Budget'!G19*(1+'P&amp;L Budget'!$P19)</f>
        <v>0</v>
      </c>
      <c r="H19" s="81" t="n">
        <f aca="false">'P&amp;L Budget'!H19*(1+'P&amp;L Budget'!$P19)</f>
        <v>0</v>
      </c>
      <c r="I19" s="81" t="n">
        <f aca="false">'P&amp;L Budget'!I19*(1+'P&amp;L Budget'!$P19)</f>
        <v>0</v>
      </c>
      <c r="J19" s="81" t="n">
        <f aca="false">'P&amp;L Budget'!J19*(1+'P&amp;L Budget'!$P19)</f>
        <v>0</v>
      </c>
      <c r="K19" s="81" t="n">
        <f aca="false">'P&amp;L Budget'!K19*(1+'P&amp;L Budget'!$P19)</f>
        <v>0</v>
      </c>
      <c r="L19" s="81" t="n">
        <f aca="false">'P&amp;L Budget'!L19*(1+'P&amp;L Budget'!$P19)</f>
        <v>0</v>
      </c>
      <c r="M19" s="81" t="n">
        <f aca="false">'P&amp;L Budget'!M19*(1+'P&amp;L Budget'!$P19)</f>
        <v>0</v>
      </c>
      <c r="N19" s="82" t="n">
        <f aca="false">SUM(B19:M19)</f>
        <v>0</v>
      </c>
      <c r="O19" s="126" t="n">
        <f aca="false">+N19-'P&amp;L Budget'!N19*(1+'P&amp;L Budget'!P19)</f>
        <v>0</v>
      </c>
      <c r="Q19" s="79" t="n">
        <f aca="false">+'P&amp;L Budget'!Q19</f>
        <v>0</v>
      </c>
    </row>
    <row r="20" s="79" customFormat="true" ht="12" hidden="false" customHeight="false" outlineLevel="0" collapsed="false">
      <c r="A20" s="125" t="str">
        <f aca="false">+'P&amp;L Budget'!A20</f>
        <v>Product/Service 7</v>
      </c>
      <c r="B20" s="81" t="n">
        <f aca="false">'P&amp;L Budget'!B20*(1+'P&amp;L Budget'!$P20)</f>
        <v>0</v>
      </c>
      <c r="C20" s="81" t="n">
        <f aca="false">'P&amp;L Budget'!C20*(1+'P&amp;L Budget'!$P20)</f>
        <v>0</v>
      </c>
      <c r="D20" s="81" t="n">
        <f aca="false">'P&amp;L Budget'!D20*(1+'P&amp;L Budget'!$P20)</f>
        <v>0</v>
      </c>
      <c r="E20" s="81" t="n">
        <f aca="false">'P&amp;L Budget'!E20*(1+'P&amp;L Budget'!$P20)</f>
        <v>0</v>
      </c>
      <c r="F20" s="81" t="n">
        <f aca="false">'P&amp;L Budget'!F20*(1+'P&amp;L Budget'!$P20)</f>
        <v>0</v>
      </c>
      <c r="G20" s="81" t="n">
        <f aca="false">'P&amp;L Budget'!G20*(1+'P&amp;L Budget'!$P20)</f>
        <v>0</v>
      </c>
      <c r="H20" s="81" t="n">
        <f aca="false">'P&amp;L Budget'!H20*(1+'P&amp;L Budget'!$P20)</f>
        <v>0</v>
      </c>
      <c r="I20" s="81" t="n">
        <f aca="false">'P&amp;L Budget'!I20*(1+'P&amp;L Budget'!$P20)</f>
        <v>0</v>
      </c>
      <c r="J20" s="81" t="n">
        <f aca="false">'P&amp;L Budget'!J20*(1+'P&amp;L Budget'!$P20)</f>
        <v>0</v>
      </c>
      <c r="K20" s="81" t="n">
        <f aca="false">'P&amp;L Budget'!K20*(1+'P&amp;L Budget'!$P20)</f>
        <v>0</v>
      </c>
      <c r="L20" s="81" t="n">
        <f aca="false">'P&amp;L Budget'!L20*(1+'P&amp;L Budget'!$P20)</f>
        <v>0</v>
      </c>
      <c r="M20" s="81" t="n">
        <f aca="false">'P&amp;L Budget'!M20*(1+'P&amp;L Budget'!$P20)</f>
        <v>0</v>
      </c>
      <c r="N20" s="94" t="n">
        <f aca="false">SUM(B20:M20)</f>
        <v>0</v>
      </c>
      <c r="O20" s="126" t="n">
        <f aca="false">+N20-'P&amp;L Budget'!N20*(1+'P&amp;L Budget'!P20)</f>
        <v>0</v>
      </c>
      <c r="Q20" s="79" t="n">
        <f aca="false">+'P&amp;L Budget'!Q20</f>
        <v>0</v>
      </c>
    </row>
    <row r="21" s="79" customFormat="true" ht="12" hidden="false" customHeight="false" outlineLevel="0" collapsed="false">
      <c r="A21" s="125" t="str">
        <f aca="false">+'P&amp;L Budget'!A21</f>
        <v>Product/Service 8</v>
      </c>
      <c r="B21" s="81" t="n">
        <f aca="false">'P&amp;L Budget'!B21*(1+'P&amp;L Budget'!$P21)</f>
        <v>0</v>
      </c>
      <c r="C21" s="81" t="n">
        <f aca="false">'P&amp;L Budget'!C21*(1+'P&amp;L Budget'!$P21)</f>
        <v>0</v>
      </c>
      <c r="D21" s="81" t="n">
        <f aca="false">'P&amp;L Budget'!D21*(1+'P&amp;L Budget'!$P21)</f>
        <v>0</v>
      </c>
      <c r="E21" s="81" t="n">
        <f aca="false">'P&amp;L Budget'!E21*(1+'P&amp;L Budget'!$P21)</f>
        <v>0</v>
      </c>
      <c r="F21" s="81" t="n">
        <f aca="false">'P&amp;L Budget'!F21*(1+'P&amp;L Budget'!$P21)</f>
        <v>0</v>
      </c>
      <c r="G21" s="81" t="n">
        <f aca="false">'P&amp;L Budget'!G21*(1+'P&amp;L Budget'!$P21)</f>
        <v>0</v>
      </c>
      <c r="H21" s="81" t="n">
        <f aca="false">'P&amp;L Budget'!H21*(1+'P&amp;L Budget'!$P21)</f>
        <v>0</v>
      </c>
      <c r="I21" s="81" t="n">
        <f aca="false">'P&amp;L Budget'!I21*(1+'P&amp;L Budget'!$P21)</f>
        <v>0</v>
      </c>
      <c r="J21" s="81" t="n">
        <f aca="false">'P&amp;L Budget'!J21*(1+'P&amp;L Budget'!$P21)</f>
        <v>0</v>
      </c>
      <c r="K21" s="81" t="n">
        <f aca="false">'P&amp;L Budget'!K21*(1+'P&amp;L Budget'!$P21)</f>
        <v>0</v>
      </c>
      <c r="L21" s="81" t="n">
        <f aca="false">'P&amp;L Budget'!L21*(1+'P&amp;L Budget'!$P21)</f>
        <v>0</v>
      </c>
      <c r="M21" s="81" t="n">
        <f aca="false">'P&amp;L Budget'!M21*(1+'P&amp;L Budget'!$P21)</f>
        <v>0</v>
      </c>
      <c r="N21" s="94" t="n">
        <f aca="false">SUM(B21:M21)</f>
        <v>0</v>
      </c>
      <c r="O21" s="126" t="n">
        <f aca="false">+N21-'P&amp;L Budget'!N21*(1+'P&amp;L Budget'!P21)</f>
        <v>0</v>
      </c>
      <c r="Q21" s="79" t="n">
        <f aca="false">+'P&amp;L Budget'!Q21</f>
        <v>0</v>
      </c>
    </row>
    <row r="22" s="79" customFormat="true" ht="12" hidden="false" customHeight="false" outlineLevel="0" collapsed="false">
      <c r="A22" s="96" t="str">
        <f aca="false">+"Total "&amp;A13</f>
        <v>Total Cost of Sales</v>
      </c>
      <c r="B22" s="82" t="n">
        <f aca="false">SUM(B14:B21)</f>
        <v>0</v>
      </c>
      <c r="C22" s="82" t="n">
        <f aca="false">SUM(C14:C21)</f>
        <v>0</v>
      </c>
      <c r="D22" s="82" t="n">
        <f aca="false">SUM(D14:D21)</f>
        <v>0</v>
      </c>
      <c r="E22" s="82" t="n">
        <f aca="false">SUM(E14:E21)</f>
        <v>0</v>
      </c>
      <c r="F22" s="82" t="n">
        <f aca="false">SUM(F14:F21)</f>
        <v>0</v>
      </c>
      <c r="G22" s="82" t="n">
        <f aca="false">SUM(G14:G21)</f>
        <v>0</v>
      </c>
      <c r="H22" s="82" t="n">
        <f aca="false">SUM(H14:H21)</f>
        <v>0</v>
      </c>
      <c r="I22" s="82" t="n">
        <f aca="false">SUM(I14:I21)</f>
        <v>0</v>
      </c>
      <c r="J22" s="82" t="n">
        <f aca="false">SUM(J14:J21)</f>
        <v>0</v>
      </c>
      <c r="K22" s="82" t="n">
        <f aca="false">SUM(K14:K21)</f>
        <v>0</v>
      </c>
      <c r="L22" s="82" t="n">
        <f aca="false">SUM(L14:L21)</f>
        <v>0</v>
      </c>
      <c r="M22" s="82" t="n">
        <f aca="false">SUM(M14:M21)</f>
        <v>0</v>
      </c>
      <c r="N22" s="82" t="n">
        <f aca="false">SUM(N14:N21)</f>
        <v>0</v>
      </c>
      <c r="O22" s="127" t="n">
        <f aca="false">SUM(O14:O21)</f>
        <v>0</v>
      </c>
    </row>
    <row r="23" s="79" customFormat="true" ht="8.25" hidden="false" customHeight="true" outlineLevel="0" collapsed="false">
      <c r="A23" s="88"/>
      <c r="B23" s="89"/>
      <c r="C23" s="89"/>
      <c r="D23" s="89"/>
      <c r="E23" s="89"/>
      <c r="F23" s="89"/>
      <c r="G23" s="89"/>
      <c r="H23" s="89"/>
      <c r="I23" s="89"/>
      <c r="J23" s="89"/>
      <c r="K23" s="89"/>
      <c r="L23" s="89"/>
      <c r="M23" s="89"/>
      <c r="N23" s="89"/>
      <c r="O23" s="128"/>
    </row>
    <row r="24" s="79" customFormat="true" ht="12" hidden="false" customHeight="false" outlineLevel="0" collapsed="false">
      <c r="A24" s="86" t="str">
        <f aca="false">+'P&amp;L Budget'!A24</f>
        <v>Gross Profit</v>
      </c>
      <c r="B24" s="98" t="n">
        <f aca="false">+B11-B22</f>
        <v>0</v>
      </c>
      <c r="C24" s="98" t="n">
        <f aca="false">+C11-C22</f>
        <v>0</v>
      </c>
      <c r="D24" s="98" t="n">
        <f aca="false">+D11-D22</f>
        <v>0</v>
      </c>
      <c r="E24" s="98" t="n">
        <f aca="false">+E11-E22</f>
        <v>0</v>
      </c>
      <c r="F24" s="98" t="n">
        <f aca="false">+F11-F22</f>
        <v>0</v>
      </c>
      <c r="G24" s="98" t="n">
        <f aca="false">+G11-G22</f>
        <v>0</v>
      </c>
      <c r="H24" s="98" t="n">
        <f aca="false">+H11-H22</f>
        <v>0</v>
      </c>
      <c r="I24" s="98" t="n">
        <f aca="false">+I11-I22</f>
        <v>0</v>
      </c>
      <c r="J24" s="98" t="n">
        <f aca="false">+J11-J22</f>
        <v>0</v>
      </c>
      <c r="K24" s="98" t="n">
        <f aca="false">+K11-K22</f>
        <v>0</v>
      </c>
      <c r="L24" s="98" t="n">
        <f aca="false">+L11-L22</f>
        <v>0</v>
      </c>
      <c r="M24" s="98" t="n">
        <f aca="false">+M11-M22</f>
        <v>0</v>
      </c>
      <c r="N24" s="98" t="n">
        <f aca="false">+N11-N22</f>
        <v>0</v>
      </c>
      <c r="O24" s="129" t="n">
        <f aca="false">+O22+O11</f>
        <v>0</v>
      </c>
    </row>
    <row r="25" s="79" customFormat="true" ht="12" hidden="false" customHeight="false" outlineLevel="0" collapsed="false">
      <c r="A25" s="130" t="s">
        <v>90</v>
      </c>
      <c r="B25" s="100" t="e">
        <f aca="false">+B24/B11</f>
        <v>#DIV/0!</v>
      </c>
      <c r="C25" s="100" t="e">
        <f aca="false">+C24/C11</f>
        <v>#DIV/0!</v>
      </c>
      <c r="D25" s="100" t="e">
        <f aca="false">+D24/D11</f>
        <v>#DIV/0!</v>
      </c>
      <c r="E25" s="100" t="e">
        <f aca="false">+E24/E11</f>
        <v>#DIV/0!</v>
      </c>
      <c r="F25" s="100" t="e">
        <f aca="false">+F24/F11</f>
        <v>#DIV/0!</v>
      </c>
      <c r="G25" s="100" t="e">
        <f aca="false">+G24/G11</f>
        <v>#DIV/0!</v>
      </c>
      <c r="H25" s="100" t="e">
        <f aca="false">+H24/H11</f>
        <v>#DIV/0!</v>
      </c>
      <c r="I25" s="100" t="e">
        <f aca="false">+I24/I11</f>
        <v>#DIV/0!</v>
      </c>
      <c r="J25" s="100" t="e">
        <f aca="false">+J24/J11</f>
        <v>#DIV/0!</v>
      </c>
      <c r="K25" s="100" t="e">
        <f aca="false">+K24/K11</f>
        <v>#DIV/0!</v>
      </c>
      <c r="L25" s="100" t="e">
        <f aca="false">+L24/L11</f>
        <v>#DIV/0!</v>
      </c>
      <c r="M25" s="100" t="e">
        <f aca="false">+M24/M11</f>
        <v>#DIV/0!</v>
      </c>
      <c r="N25" s="100" t="e">
        <f aca="false">+N24/N11</f>
        <v>#DIV/0!</v>
      </c>
      <c r="O25" s="131"/>
    </row>
    <row r="26" s="79" customFormat="true" ht="8.25" hidden="false" customHeight="true" outlineLevel="0" collapsed="false">
      <c r="A26" s="88"/>
      <c r="B26" s="89"/>
      <c r="C26" s="89"/>
      <c r="D26" s="89"/>
      <c r="E26" s="89"/>
      <c r="F26" s="89"/>
      <c r="G26" s="89"/>
      <c r="H26" s="89"/>
      <c r="I26" s="89"/>
      <c r="J26" s="89"/>
      <c r="K26" s="89"/>
      <c r="L26" s="89"/>
      <c r="M26" s="89"/>
      <c r="N26" s="89"/>
      <c r="O26" s="128"/>
    </row>
    <row r="27" s="79" customFormat="true" ht="12" hidden="false" customHeight="false" outlineLevel="0" collapsed="false">
      <c r="A27" s="123" t="str">
        <f aca="false">+'P&amp;L Budget'!A27</f>
        <v>Operating Expenses</v>
      </c>
      <c r="B27" s="89"/>
      <c r="C27" s="89"/>
      <c r="D27" s="89"/>
      <c r="E27" s="89"/>
      <c r="F27" s="89"/>
      <c r="G27" s="89"/>
      <c r="H27" s="89"/>
      <c r="I27" s="89"/>
      <c r="J27" s="89"/>
      <c r="K27" s="89"/>
      <c r="L27" s="89"/>
      <c r="M27" s="89"/>
      <c r="N27" s="89"/>
      <c r="O27" s="128"/>
    </row>
    <row r="28" s="79" customFormat="true" ht="12" hidden="false" customHeight="false" outlineLevel="0" collapsed="false">
      <c r="A28" s="132" t="str">
        <f aca="false">+'P&amp;L Budget'!A28</f>
        <v>Accounting</v>
      </c>
      <c r="B28" s="81" t="n">
        <f aca="false">'P&amp;L Budget'!B28*(1+'P&amp;L Budget'!$P28)</f>
        <v>0</v>
      </c>
      <c r="C28" s="81" t="n">
        <f aca="false">'P&amp;L Budget'!C28*(1+'P&amp;L Budget'!$P28)</f>
        <v>0</v>
      </c>
      <c r="D28" s="81" t="n">
        <f aca="false">'P&amp;L Budget'!D28*(1+'P&amp;L Budget'!$P28)</f>
        <v>0</v>
      </c>
      <c r="E28" s="81" t="n">
        <f aca="false">'P&amp;L Budget'!E28*(1+'P&amp;L Budget'!$P28)</f>
        <v>0</v>
      </c>
      <c r="F28" s="81" t="n">
        <f aca="false">'P&amp;L Budget'!F28*(1+'P&amp;L Budget'!$P28)</f>
        <v>0</v>
      </c>
      <c r="G28" s="81" t="n">
        <f aca="false">'P&amp;L Budget'!G28*(1+'P&amp;L Budget'!$P28)</f>
        <v>0</v>
      </c>
      <c r="H28" s="81" t="n">
        <f aca="false">'P&amp;L Budget'!H28*(1+'P&amp;L Budget'!$P28)</f>
        <v>0</v>
      </c>
      <c r="I28" s="81" t="n">
        <f aca="false">'P&amp;L Budget'!I28*(1+'P&amp;L Budget'!$P28)</f>
        <v>0</v>
      </c>
      <c r="J28" s="81" t="n">
        <f aca="false">'P&amp;L Budget'!J28*(1+'P&amp;L Budget'!$P28)</f>
        <v>0</v>
      </c>
      <c r="K28" s="81" t="n">
        <f aca="false">'P&amp;L Budget'!K28*(1+'P&amp;L Budget'!$P28)</f>
        <v>0</v>
      </c>
      <c r="L28" s="81" t="n">
        <f aca="false">'P&amp;L Budget'!L28*(1+'P&amp;L Budget'!$P28)</f>
        <v>0</v>
      </c>
      <c r="M28" s="81" t="n">
        <f aca="false">'P&amp;L Budget'!M28*(1+'P&amp;L Budget'!$P28)</f>
        <v>0</v>
      </c>
      <c r="N28" s="82" t="n">
        <f aca="false">SUM(B28:M28)</f>
        <v>0</v>
      </c>
      <c r="O28" s="126" t="n">
        <f aca="false">+N28-'P&amp;L Budget'!N28*(1+'P&amp;L Budget'!P28)</f>
        <v>0</v>
      </c>
      <c r="Q28" s="79" t="n">
        <f aca="false">+'P&amp;L Budget'!Q28</f>
        <v>0</v>
      </c>
    </row>
    <row r="29" s="79" customFormat="true" ht="12" hidden="false" customHeight="false" outlineLevel="0" collapsed="false">
      <c r="A29" s="132" t="str">
        <f aca="false">+'P&amp;L Budget'!A29</f>
        <v>Advertising</v>
      </c>
      <c r="B29" s="81" t="n">
        <f aca="false">'P&amp;L Budget'!B29*(1+'P&amp;L Budget'!$P29)</f>
        <v>0</v>
      </c>
      <c r="C29" s="81" t="n">
        <f aca="false">'P&amp;L Budget'!C29*(1+'P&amp;L Budget'!$P29)</f>
        <v>0</v>
      </c>
      <c r="D29" s="81" t="n">
        <f aca="false">'P&amp;L Budget'!D29*(1+'P&amp;L Budget'!$P29)</f>
        <v>0</v>
      </c>
      <c r="E29" s="81" t="n">
        <f aca="false">'P&amp;L Budget'!E29*(1+'P&amp;L Budget'!$P29)</f>
        <v>0</v>
      </c>
      <c r="F29" s="81" t="n">
        <f aca="false">'P&amp;L Budget'!F29*(1+'P&amp;L Budget'!$P29)</f>
        <v>0</v>
      </c>
      <c r="G29" s="81" t="n">
        <f aca="false">'P&amp;L Budget'!G29*(1+'P&amp;L Budget'!$P29)</f>
        <v>0</v>
      </c>
      <c r="H29" s="81" t="n">
        <f aca="false">'P&amp;L Budget'!H29*(1+'P&amp;L Budget'!$P29)</f>
        <v>0</v>
      </c>
      <c r="I29" s="81" t="n">
        <f aca="false">'P&amp;L Budget'!I29*(1+'P&amp;L Budget'!$P29)</f>
        <v>0</v>
      </c>
      <c r="J29" s="81" t="n">
        <f aca="false">'P&amp;L Budget'!J29*(1+'P&amp;L Budget'!$P29)</f>
        <v>0</v>
      </c>
      <c r="K29" s="81" t="n">
        <f aca="false">'P&amp;L Budget'!K29*(1+'P&amp;L Budget'!$P29)</f>
        <v>0</v>
      </c>
      <c r="L29" s="81" t="n">
        <f aca="false">'P&amp;L Budget'!L29*(1+'P&amp;L Budget'!$P29)</f>
        <v>0</v>
      </c>
      <c r="M29" s="81" t="n">
        <f aca="false">'P&amp;L Budget'!M29*(1+'P&amp;L Budget'!$P29)</f>
        <v>0</v>
      </c>
      <c r="N29" s="82" t="n">
        <f aca="false">SUM(B29:M29)</f>
        <v>0</v>
      </c>
      <c r="O29" s="126" t="n">
        <f aca="false">+N29-'P&amp;L Budget'!N29*(1+'P&amp;L Budget'!P29)</f>
        <v>0</v>
      </c>
      <c r="Q29" s="79" t="n">
        <f aca="false">+'P&amp;L Budget'!Q29</f>
        <v>0</v>
      </c>
    </row>
    <row r="30" s="79" customFormat="true" ht="12" hidden="false" customHeight="false" outlineLevel="0" collapsed="false">
      <c r="A30" s="132" t="str">
        <f aca="false">+'P&amp;L Budget'!A30</f>
        <v>Bank fees</v>
      </c>
      <c r="B30" s="81" t="n">
        <f aca="false">'P&amp;L Budget'!B30*(1+'P&amp;L Budget'!$P30)</f>
        <v>0</v>
      </c>
      <c r="C30" s="81" t="n">
        <f aca="false">'P&amp;L Budget'!C30*(1+'P&amp;L Budget'!$P30)</f>
        <v>0</v>
      </c>
      <c r="D30" s="81" t="n">
        <f aca="false">'P&amp;L Budget'!D30*(1+'P&amp;L Budget'!$P30)</f>
        <v>0</v>
      </c>
      <c r="E30" s="81" t="n">
        <f aca="false">'P&amp;L Budget'!E30*(1+'P&amp;L Budget'!$P30)</f>
        <v>0</v>
      </c>
      <c r="F30" s="81" t="n">
        <f aca="false">'P&amp;L Budget'!F30*(1+'P&amp;L Budget'!$P30)</f>
        <v>0</v>
      </c>
      <c r="G30" s="81" t="n">
        <f aca="false">'P&amp;L Budget'!G30*(1+'P&amp;L Budget'!$P30)</f>
        <v>0</v>
      </c>
      <c r="H30" s="81" t="n">
        <f aca="false">'P&amp;L Budget'!H30*(1+'P&amp;L Budget'!$P30)</f>
        <v>0</v>
      </c>
      <c r="I30" s="81" t="n">
        <f aca="false">'P&amp;L Budget'!I30*(1+'P&amp;L Budget'!$P30)</f>
        <v>0</v>
      </c>
      <c r="J30" s="81" t="n">
        <f aca="false">'P&amp;L Budget'!J30*(1+'P&amp;L Budget'!$P30)</f>
        <v>0</v>
      </c>
      <c r="K30" s="81" t="n">
        <f aca="false">'P&amp;L Budget'!K30*(1+'P&amp;L Budget'!$P30)</f>
        <v>0</v>
      </c>
      <c r="L30" s="81" t="n">
        <f aca="false">'P&amp;L Budget'!L30*(1+'P&amp;L Budget'!$P30)</f>
        <v>0</v>
      </c>
      <c r="M30" s="81" t="n">
        <f aca="false">'P&amp;L Budget'!M30*(1+'P&amp;L Budget'!$P30)</f>
        <v>0</v>
      </c>
      <c r="N30" s="82" t="n">
        <f aca="false">SUM(B30:M30)</f>
        <v>0</v>
      </c>
      <c r="O30" s="126" t="n">
        <f aca="false">+N30-'P&amp;L Budget'!N30*(1+'P&amp;L Budget'!P30)</f>
        <v>0</v>
      </c>
      <c r="Q30" s="79" t="n">
        <f aca="false">+'P&amp;L Budget'!Q30</f>
        <v>0</v>
      </c>
    </row>
    <row r="31" s="79" customFormat="true" ht="12" hidden="false" customHeight="false" outlineLevel="0" collapsed="false">
      <c r="A31" s="132" t="str">
        <f aca="false">+'P&amp;L Budget'!A31</f>
        <v>Bad debts</v>
      </c>
      <c r="B31" s="81" t="n">
        <f aca="false">'P&amp;L Budget'!B31*(1+'P&amp;L Budget'!$P31)</f>
        <v>0</v>
      </c>
      <c r="C31" s="81" t="n">
        <f aca="false">'P&amp;L Budget'!C31*(1+'P&amp;L Budget'!$P31)</f>
        <v>0</v>
      </c>
      <c r="D31" s="81" t="n">
        <f aca="false">'P&amp;L Budget'!D31*(1+'P&amp;L Budget'!$P31)</f>
        <v>0</v>
      </c>
      <c r="E31" s="81" t="n">
        <f aca="false">'P&amp;L Budget'!E31*(1+'P&amp;L Budget'!$P31)</f>
        <v>0</v>
      </c>
      <c r="F31" s="81" t="n">
        <f aca="false">'P&amp;L Budget'!F31*(1+'P&amp;L Budget'!$P31)</f>
        <v>0</v>
      </c>
      <c r="G31" s="81" t="n">
        <f aca="false">'P&amp;L Budget'!G31*(1+'P&amp;L Budget'!$P31)</f>
        <v>0</v>
      </c>
      <c r="H31" s="81" t="n">
        <f aca="false">'P&amp;L Budget'!H31*(1+'P&amp;L Budget'!$P31)</f>
        <v>0</v>
      </c>
      <c r="I31" s="81" t="n">
        <f aca="false">'P&amp;L Budget'!I31*(1+'P&amp;L Budget'!$P31)</f>
        <v>0</v>
      </c>
      <c r="J31" s="81" t="n">
        <f aca="false">'P&amp;L Budget'!J31*(1+'P&amp;L Budget'!$P31)</f>
        <v>0</v>
      </c>
      <c r="K31" s="81" t="n">
        <f aca="false">'P&amp;L Budget'!K31*(1+'P&amp;L Budget'!$P31)</f>
        <v>0</v>
      </c>
      <c r="L31" s="81" t="n">
        <f aca="false">'P&amp;L Budget'!L31*(1+'P&amp;L Budget'!$P31)</f>
        <v>0</v>
      </c>
      <c r="M31" s="81" t="n">
        <f aca="false">'P&amp;L Budget'!M31*(1+'P&amp;L Budget'!$P31)</f>
        <v>0</v>
      </c>
      <c r="N31" s="82" t="n">
        <f aca="false">SUM(B31:M31)</f>
        <v>0</v>
      </c>
      <c r="O31" s="126" t="n">
        <f aca="false">+N31-'P&amp;L Budget'!N31*(1+'P&amp;L Budget'!P31)</f>
        <v>0</v>
      </c>
      <c r="Q31" s="79" t="n">
        <f aca="false">+'P&amp;L Budget'!Q31</f>
        <v>0</v>
      </c>
    </row>
    <row r="32" s="79" customFormat="true" ht="12" hidden="false" customHeight="false" outlineLevel="0" collapsed="false">
      <c r="A32" s="132" t="str">
        <f aca="false">+'P&amp;L Budget'!A32</f>
        <v>Cleaning</v>
      </c>
      <c r="B32" s="81" t="n">
        <f aca="false">'P&amp;L Budget'!B32*(1+'P&amp;L Budget'!$P32)</f>
        <v>0</v>
      </c>
      <c r="C32" s="81" t="n">
        <f aca="false">'P&amp;L Budget'!C32*(1+'P&amp;L Budget'!$P32)</f>
        <v>0</v>
      </c>
      <c r="D32" s="81" t="n">
        <f aca="false">'P&amp;L Budget'!D32*(1+'P&amp;L Budget'!$P32)</f>
        <v>0</v>
      </c>
      <c r="E32" s="81" t="n">
        <f aca="false">'P&amp;L Budget'!E32*(1+'P&amp;L Budget'!$P32)</f>
        <v>0</v>
      </c>
      <c r="F32" s="81" t="n">
        <f aca="false">'P&amp;L Budget'!F32*(1+'P&amp;L Budget'!$P32)</f>
        <v>0</v>
      </c>
      <c r="G32" s="81" t="n">
        <f aca="false">'P&amp;L Budget'!G32*(1+'P&amp;L Budget'!$P32)</f>
        <v>0</v>
      </c>
      <c r="H32" s="81" t="n">
        <f aca="false">'P&amp;L Budget'!H32*(1+'P&amp;L Budget'!$P32)</f>
        <v>0</v>
      </c>
      <c r="I32" s="81" t="n">
        <f aca="false">'P&amp;L Budget'!I32*(1+'P&amp;L Budget'!$P32)</f>
        <v>0</v>
      </c>
      <c r="J32" s="81" t="n">
        <f aca="false">'P&amp;L Budget'!J32*(1+'P&amp;L Budget'!$P32)</f>
        <v>0</v>
      </c>
      <c r="K32" s="81" t="n">
        <f aca="false">'P&amp;L Budget'!K32*(1+'P&amp;L Budget'!$P32)</f>
        <v>0</v>
      </c>
      <c r="L32" s="81" t="n">
        <f aca="false">'P&amp;L Budget'!L32*(1+'P&amp;L Budget'!$P32)</f>
        <v>0</v>
      </c>
      <c r="M32" s="81" t="n">
        <f aca="false">'P&amp;L Budget'!M32*(1+'P&amp;L Budget'!$P32)</f>
        <v>0</v>
      </c>
      <c r="N32" s="82" t="n">
        <f aca="false">SUM(B32:M32)</f>
        <v>0</v>
      </c>
      <c r="O32" s="126" t="n">
        <f aca="false">+N32-'P&amp;L Budget'!N32*(1+'P&amp;L Budget'!P32)</f>
        <v>0</v>
      </c>
      <c r="Q32" s="79" t="n">
        <f aca="false">+'P&amp;L Budget'!Q32</f>
        <v>0</v>
      </c>
    </row>
    <row r="33" s="79" customFormat="true" ht="12" hidden="false" customHeight="false" outlineLevel="0" collapsed="false">
      <c r="A33" s="132" t="str">
        <f aca="false">+'P&amp;L Budget'!A33</f>
        <v>Commission</v>
      </c>
      <c r="B33" s="81" t="n">
        <f aca="false">'P&amp;L Budget'!B33*(1+'P&amp;L Budget'!$P33)</f>
        <v>0</v>
      </c>
      <c r="C33" s="81" t="n">
        <f aca="false">'P&amp;L Budget'!C33*(1+'P&amp;L Budget'!$P33)</f>
        <v>0</v>
      </c>
      <c r="D33" s="81" t="n">
        <f aca="false">'P&amp;L Budget'!D33*(1+'P&amp;L Budget'!$P33)</f>
        <v>0</v>
      </c>
      <c r="E33" s="81" t="n">
        <f aca="false">'P&amp;L Budget'!E33*(1+'P&amp;L Budget'!$P33)</f>
        <v>0</v>
      </c>
      <c r="F33" s="81" t="n">
        <f aca="false">'P&amp;L Budget'!F33*(1+'P&amp;L Budget'!$P33)</f>
        <v>0</v>
      </c>
      <c r="G33" s="81" t="n">
        <f aca="false">'P&amp;L Budget'!G33*(1+'P&amp;L Budget'!$P33)</f>
        <v>0</v>
      </c>
      <c r="H33" s="81" t="n">
        <f aca="false">'P&amp;L Budget'!H33*(1+'P&amp;L Budget'!$P33)</f>
        <v>0</v>
      </c>
      <c r="I33" s="81" t="n">
        <f aca="false">'P&amp;L Budget'!I33*(1+'P&amp;L Budget'!$P33)</f>
        <v>0</v>
      </c>
      <c r="J33" s="81" t="n">
        <f aca="false">'P&amp;L Budget'!J33*(1+'P&amp;L Budget'!$P33)</f>
        <v>0</v>
      </c>
      <c r="K33" s="81" t="n">
        <f aca="false">'P&amp;L Budget'!K33*(1+'P&amp;L Budget'!$P33)</f>
        <v>0</v>
      </c>
      <c r="L33" s="81" t="n">
        <f aca="false">'P&amp;L Budget'!L33*(1+'P&amp;L Budget'!$P33)</f>
        <v>0</v>
      </c>
      <c r="M33" s="81" t="n">
        <f aca="false">'P&amp;L Budget'!M33*(1+'P&amp;L Budget'!$P33)</f>
        <v>0</v>
      </c>
      <c r="N33" s="82" t="n">
        <f aca="false">SUM(B33:M33)</f>
        <v>0</v>
      </c>
      <c r="O33" s="126" t="n">
        <f aca="false">+N33-'P&amp;L Budget'!N33*(1+'P&amp;L Budget'!P33)</f>
        <v>0</v>
      </c>
      <c r="Q33" s="79" t="n">
        <f aca="false">+'P&amp;L Budget'!Q33</f>
        <v>0</v>
      </c>
    </row>
    <row r="34" s="79" customFormat="true" ht="12" hidden="false" customHeight="false" outlineLevel="0" collapsed="false">
      <c r="A34" s="132" t="str">
        <f aca="false">+'P&amp;L Budget'!A34</f>
        <v>Consultancy</v>
      </c>
      <c r="B34" s="81" t="n">
        <f aca="false">'P&amp;L Budget'!B34*(1+'P&amp;L Budget'!$P34)</f>
        <v>0</v>
      </c>
      <c r="C34" s="81" t="n">
        <f aca="false">'P&amp;L Budget'!C34*(1+'P&amp;L Budget'!$P34)</f>
        <v>0</v>
      </c>
      <c r="D34" s="81" t="n">
        <f aca="false">'P&amp;L Budget'!D34*(1+'P&amp;L Budget'!$P34)</f>
        <v>0</v>
      </c>
      <c r="E34" s="81" t="n">
        <f aca="false">'P&amp;L Budget'!E34*(1+'P&amp;L Budget'!$P34)</f>
        <v>0</v>
      </c>
      <c r="F34" s="81" t="n">
        <f aca="false">'P&amp;L Budget'!F34*(1+'P&amp;L Budget'!$P34)</f>
        <v>0</v>
      </c>
      <c r="G34" s="81" t="n">
        <f aca="false">'P&amp;L Budget'!G34*(1+'P&amp;L Budget'!$P34)</f>
        <v>0</v>
      </c>
      <c r="H34" s="81" t="n">
        <f aca="false">'P&amp;L Budget'!H34*(1+'P&amp;L Budget'!$P34)</f>
        <v>0</v>
      </c>
      <c r="I34" s="81" t="n">
        <f aca="false">'P&amp;L Budget'!I34*(1+'P&amp;L Budget'!$P34)</f>
        <v>0</v>
      </c>
      <c r="J34" s="81" t="n">
        <f aca="false">'P&amp;L Budget'!J34*(1+'P&amp;L Budget'!$P34)</f>
        <v>0</v>
      </c>
      <c r="K34" s="81" t="n">
        <f aca="false">'P&amp;L Budget'!K34*(1+'P&amp;L Budget'!$P34)</f>
        <v>0</v>
      </c>
      <c r="L34" s="81" t="n">
        <f aca="false">'P&amp;L Budget'!L34*(1+'P&amp;L Budget'!$P34)</f>
        <v>0</v>
      </c>
      <c r="M34" s="81" t="n">
        <f aca="false">'P&amp;L Budget'!M34*(1+'P&amp;L Budget'!$P34)</f>
        <v>0</v>
      </c>
      <c r="N34" s="82" t="n">
        <f aca="false">SUM(B34:M34)</f>
        <v>0</v>
      </c>
      <c r="O34" s="126" t="n">
        <f aca="false">+N34-'P&amp;L Budget'!N34*(1+'P&amp;L Budget'!P34)</f>
        <v>0</v>
      </c>
      <c r="Q34" s="79" t="n">
        <f aca="false">+'P&amp;L Budget'!Q34</f>
        <v>0</v>
      </c>
    </row>
    <row r="35" s="79" customFormat="true" ht="12" hidden="false" customHeight="false" outlineLevel="0" collapsed="false">
      <c r="A35" s="132" t="str">
        <f aca="false">+'P&amp;L Budget'!A35</f>
        <v>Hire of plant &amp; equipment</v>
      </c>
      <c r="B35" s="81" t="n">
        <f aca="false">'P&amp;L Budget'!B35*(1+'P&amp;L Budget'!$P35)</f>
        <v>0</v>
      </c>
      <c r="C35" s="81" t="n">
        <f aca="false">'P&amp;L Budget'!C35*(1+'P&amp;L Budget'!$P35)</f>
        <v>0</v>
      </c>
      <c r="D35" s="81" t="n">
        <f aca="false">'P&amp;L Budget'!D35*(1+'P&amp;L Budget'!$P35)</f>
        <v>0</v>
      </c>
      <c r="E35" s="81" t="n">
        <f aca="false">'P&amp;L Budget'!E35*(1+'P&amp;L Budget'!$P35)</f>
        <v>0</v>
      </c>
      <c r="F35" s="81" t="n">
        <f aca="false">'P&amp;L Budget'!F35*(1+'P&amp;L Budget'!$P35)</f>
        <v>0</v>
      </c>
      <c r="G35" s="81" t="n">
        <f aca="false">'P&amp;L Budget'!G35*(1+'P&amp;L Budget'!$P35)</f>
        <v>0</v>
      </c>
      <c r="H35" s="81" t="n">
        <f aca="false">'P&amp;L Budget'!H35*(1+'P&amp;L Budget'!$P35)</f>
        <v>0</v>
      </c>
      <c r="I35" s="81" t="n">
        <f aca="false">'P&amp;L Budget'!I35*(1+'P&amp;L Budget'!$P35)</f>
        <v>0</v>
      </c>
      <c r="J35" s="81" t="n">
        <f aca="false">'P&amp;L Budget'!J35*(1+'P&amp;L Budget'!$P35)</f>
        <v>0</v>
      </c>
      <c r="K35" s="81" t="n">
        <f aca="false">'P&amp;L Budget'!K35*(1+'P&amp;L Budget'!$P35)</f>
        <v>0</v>
      </c>
      <c r="L35" s="81" t="n">
        <f aca="false">'P&amp;L Budget'!L35*(1+'P&amp;L Budget'!$P35)</f>
        <v>0</v>
      </c>
      <c r="M35" s="81" t="n">
        <f aca="false">'P&amp;L Budget'!M35*(1+'P&amp;L Budget'!$P35)</f>
        <v>0</v>
      </c>
      <c r="N35" s="82" t="n">
        <f aca="false">SUM(B35:M35)</f>
        <v>0</v>
      </c>
      <c r="O35" s="126" t="n">
        <f aca="false">+N35-'P&amp;L Budget'!N35*(1+'P&amp;L Budget'!P35)</f>
        <v>0</v>
      </c>
      <c r="Q35" s="79" t="n">
        <f aca="false">+'P&amp;L Budget'!Q35</f>
        <v>0</v>
      </c>
    </row>
    <row r="36" s="79" customFormat="true" ht="12" hidden="false" customHeight="false" outlineLevel="0" collapsed="false">
      <c r="A36" s="132" t="str">
        <f aca="false">+'P&amp;L Budget'!A36</f>
        <v>Insurance</v>
      </c>
      <c r="B36" s="81" t="n">
        <f aca="false">'P&amp;L Budget'!B36*(1+'P&amp;L Budget'!$P36)</f>
        <v>0</v>
      </c>
      <c r="C36" s="81" t="n">
        <f aca="false">'P&amp;L Budget'!C36*(1+'P&amp;L Budget'!$P36)</f>
        <v>0</v>
      </c>
      <c r="D36" s="81" t="n">
        <f aca="false">'P&amp;L Budget'!D36*(1+'P&amp;L Budget'!$P36)</f>
        <v>0</v>
      </c>
      <c r="E36" s="81" t="n">
        <f aca="false">'P&amp;L Budget'!E36*(1+'P&amp;L Budget'!$P36)</f>
        <v>0</v>
      </c>
      <c r="F36" s="81" t="n">
        <f aca="false">'P&amp;L Budget'!F36*(1+'P&amp;L Budget'!$P36)</f>
        <v>0</v>
      </c>
      <c r="G36" s="81" t="n">
        <f aca="false">'P&amp;L Budget'!G36*(1+'P&amp;L Budget'!$P36)</f>
        <v>0</v>
      </c>
      <c r="H36" s="81" t="n">
        <f aca="false">'P&amp;L Budget'!H36*(1+'P&amp;L Budget'!$P36)</f>
        <v>0</v>
      </c>
      <c r="I36" s="81" t="n">
        <f aca="false">'P&amp;L Budget'!I36*(1+'P&amp;L Budget'!$P36)</f>
        <v>0</v>
      </c>
      <c r="J36" s="81" t="n">
        <f aca="false">'P&amp;L Budget'!J36*(1+'P&amp;L Budget'!$P36)</f>
        <v>0</v>
      </c>
      <c r="K36" s="81" t="n">
        <f aca="false">'P&amp;L Budget'!K36*(1+'P&amp;L Budget'!$P36)</f>
        <v>0</v>
      </c>
      <c r="L36" s="81" t="n">
        <f aca="false">'P&amp;L Budget'!L36*(1+'P&amp;L Budget'!$P36)</f>
        <v>0</v>
      </c>
      <c r="M36" s="81" t="n">
        <f aca="false">'P&amp;L Budget'!M36*(1+'P&amp;L Budget'!$P36)</f>
        <v>0</v>
      </c>
      <c r="N36" s="82" t="n">
        <f aca="false">SUM(B36:M36)</f>
        <v>0</v>
      </c>
      <c r="O36" s="126" t="n">
        <f aca="false">+N36-'P&amp;L Budget'!N36*(1+'P&amp;L Budget'!P36)</f>
        <v>0</v>
      </c>
      <c r="Q36" s="79" t="n">
        <f aca="false">+'P&amp;L Budget'!Q36</f>
        <v>0</v>
      </c>
    </row>
    <row r="37" s="79" customFormat="true" ht="12" hidden="false" customHeight="false" outlineLevel="0" collapsed="false">
      <c r="A37" s="132" t="str">
        <f aca="false">+'P&amp;L Budget'!A37</f>
        <v>Leasing</v>
      </c>
      <c r="B37" s="81" t="n">
        <f aca="false">'P&amp;L Budget'!B37*(1+'P&amp;L Budget'!$P37)</f>
        <v>0</v>
      </c>
      <c r="C37" s="81" t="n">
        <f aca="false">'P&amp;L Budget'!C37*(1+'P&amp;L Budget'!$P37)</f>
        <v>0</v>
      </c>
      <c r="D37" s="81" t="n">
        <f aca="false">'P&amp;L Budget'!D37*(1+'P&amp;L Budget'!$P37)</f>
        <v>0</v>
      </c>
      <c r="E37" s="81" t="n">
        <f aca="false">'P&amp;L Budget'!E37*(1+'P&amp;L Budget'!$P37)</f>
        <v>0</v>
      </c>
      <c r="F37" s="81" t="n">
        <f aca="false">'P&amp;L Budget'!F37*(1+'P&amp;L Budget'!$P37)</f>
        <v>0</v>
      </c>
      <c r="G37" s="81" t="n">
        <f aca="false">'P&amp;L Budget'!G37*(1+'P&amp;L Budget'!$P37)</f>
        <v>0</v>
      </c>
      <c r="H37" s="81" t="n">
        <f aca="false">'P&amp;L Budget'!H37*(1+'P&amp;L Budget'!$P37)</f>
        <v>0</v>
      </c>
      <c r="I37" s="81" t="n">
        <f aca="false">'P&amp;L Budget'!I37*(1+'P&amp;L Budget'!$P37)</f>
        <v>0</v>
      </c>
      <c r="J37" s="81" t="n">
        <f aca="false">'P&amp;L Budget'!J37*(1+'P&amp;L Budget'!$P37)</f>
        <v>0</v>
      </c>
      <c r="K37" s="81" t="n">
        <f aca="false">'P&amp;L Budget'!K37*(1+'P&amp;L Budget'!$P37)</f>
        <v>0</v>
      </c>
      <c r="L37" s="81" t="n">
        <f aca="false">'P&amp;L Budget'!L37*(1+'P&amp;L Budget'!$P37)</f>
        <v>0</v>
      </c>
      <c r="M37" s="81" t="n">
        <f aca="false">'P&amp;L Budget'!M37*(1+'P&amp;L Budget'!$P37)</f>
        <v>0</v>
      </c>
      <c r="N37" s="82" t="n">
        <f aca="false">SUM(B37:M37)</f>
        <v>0</v>
      </c>
      <c r="O37" s="126" t="n">
        <f aca="false">+N37-'P&amp;L Budget'!N37*(1+'P&amp;L Budget'!P37)</f>
        <v>0</v>
      </c>
      <c r="Q37" s="79" t="n">
        <f aca="false">+'P&amp;L Budget'!Q37</f>
        <v>0</v>
      </c>
    </row>
    <row r="38" s="79" customFormat="true" ht="12" hidden="false" customHeight="false" outlineLevel="0" collapsed="false">
      <c r="A38" s="132" t="str">
        <f aca="false">+'P&amp;L Budget'!A38</f>
        <v>Legals</v>
      </c>
      <c r="B38" s="81" t="n">
        <f aca="false">'P&amp;L Budget'!B38*(1+'P&amp;L Budget'!$P38)</f>
        <v>0</v>
      </c>
      <c r="C38" s="81" t="n">
        <f aca="false">'P&amp;L Budget'!C38*(1+'P&amp;L Budget'!$P38)</f>
        <v>0</v>
      </c>
      <c r="D38" s="81" t="n">
        <f aca="false">'P&amp;L Budget'!D38*(1+'P&amp;L Budget'!$P38)</f>
        <v>0</v>
      </c>
      <c r="E38" s="81" t="n">
        <f aca="false">'P&amp;L Budget'!E38*(1+'P&amp;L Budget'!$P38)</f>
        <v>0</v>
      </c>
      <c r="F38" s="81" t="n">
        <f aca="false">'P&amp;L Budget'!F38*(1+'P&amp;L Budget'!$P38)</f>
        <v>0</v>
      </c>
      <c r="G38" s="81" t="n">
        <f aca="false">'P&amp;L Budget'!G38*(1+'P&amp;L Budget'!$P38)</f>
        <v>0</v>
      </c>
      <c r="H38" s="81" t="n">
        <f aca="false">'P&amp;L Budget'!H38*(1+'P&amp;L Budget'!$P38)</f>
        <v>0</v>
      </c>
      <c r="I38" s="81" t="n">
        <f aca="false">'P&amp;L Budget'!I38*(1+'P&amp;L Budget'!$P38)</f>
        <v>0</v>
      </c>
      <c r="J38" s="81" t="n">
        <f aca="false">'P&amp;L Budget'!J38*(1+'P&amp;L Budget'!$P38)</f>
        <v>0</v>
      </c>
      <c r="K38" s="81" t="n">
        <f aca="false">'P&amp;L Budget'!K38*(1+'P&amp;L Budget'!$P38)</f>
        <v>0</v>
      </c>
      <c r="L38" s="81" t="n">
        <f aca="false">'P&amp;L Budget'!L38*(1+'P&amp;L Budget'!$P38)</f>
        <v>0</v>
      </c>
      <c r="M38" s="81" t="n">
        <f aca="false">'P&amp;L Budget'!M38*(1+'P&amp;L Budget'!$P38)</f>
        <v>0</v>
      </c>
      <c r="N38" s="82" t="n">
        <f aca="false">SUM(B38:M38)</f>
        <v>0</v>
      </c>
      <c r="O38" s="126" t="n">
        <f aca="false">+N38-'P&amp;L Budget'!N38*(1+'P&amp;L Budget'!P38)</f>
        <v>0</v>
      </c>
      <c r="Q38" s="79" t="n">
        <f aca="false">+'P&amp;L Budget'!Q38</f>
        <v>0</v>
      </c>
    </row>
    <row r="39" s="79" customFormat="true" ht="12" hidden="false" customHeight="false" outlineLevel="0" collapsed="false">
      <c r="A39" s="132" t="str">
        <f aca="false">+'P&amp;L Budget'!A39</f>
        <v>Motor Vehicle costs</v>
      </c>
      <c r="B39" s="81" t="n">
        <f aca="false">'P&amp;L Budget'!B39*(1+'P&amp;L Budget'!$P39)</f>
        <v>0</v>
      </c>
      <c r="C39" s="81" t="n">
        <f aca="false">'P&amp;L Budget'!C39*(1+'P&amp;L Budget'!$P39)</f>
        <v>0</v>
      </c>
      <c r="D39" s="81" t="n">
        <f aca="false">'P&amp;L Budget'!D39*(1+'P&amp;L Budget'!$P39)</f>
        <v>0</v>
      </c>
      <c r="E39" s="81" t="n">
        <f aca="false">'P&amp;L Budget'!E39*(1+'P&amp;L Budget'!$P39)</f>
        <v>0</v>
      </c>
      <c r="F39" s="81" t="n">
        <f aca="false">'P&amp;L Budget'!F39*(1+'P&amp;L Budget'!$P39)</f>
        <v>0</v>
      </c>
      <c r="G39" s="81" t="n">
        <f aca="false">'P&amp;L Budget'!G39*(1+'P&amp;L Budget'!$P39)</f>
        <v>0</v>
      </c>
      <c r="H39" s="81" t="n">
        <f aca="false">'P&amp;L Budget'!H39*(1+'P&amp;L Budget'!$P39)</f>
        <v>0</v>
      </c>
      <c r="I39" s="81" t="n">
        <f aca="false">'P&amp;L Budget'!I39*(1+'P&amp;L Budget'!$P39)</f>
        <v>0</v>
      </c>
      <c r="J39" s="81" t="n">
        <f aca="false">'P&amp;L Budget'!J39*(1+'P&amp;L Budget'!$P39)</f>
        <v>0</v>
      </c>
      <c r="K39" s="81" t="n">
        <f aca="false">'P&amp;L Budget'!K39*(1+'P&amp;L Budget'!$P39)</f>
        <v>0</v>
      </c>
      <c r="L39" s="81" t="n">
        <f aca="false">'P&amp;L Budget'!L39*(1+'P&amp;L Budget'!$P39)</f>
        <v>0</v>
      </c>
      <c r="M39" s="81" t="n">
        <f aca="false">'P&amp;L Budget'!M39*(1+'P&amp;L Budget'!$P39)</f>
        <v>0</v>
      </c>
      <c r="N39" s="82" t="n">
        <f aca="false">SUM(B39:M39)</f>
        <v>0</v>
      </c>
      <c r="O39" s="126" t="n">
        <f aca="false">+N39-'P&amp;L Budget'!N39*(1+'P&amp;L Budget'!P39)</f>
        <v>0</v>
      </c>
      <c r="Q39" s="79" t="n">
        <f aca="false">+'P&amp;L Budget'!Q39</f>
        <v>0</v>
      </c>
    </row>
    <row r="40" s="79" customFormat="true" ht="12" hidden="false" customHeight="false" outlineLevel="0" collapsed="false">
      <c r="A40" s="132" t="str">
        <f aca="false">+'P&amp;L Budget'!A40</f>
        <v>Postage, Printing &amp; Stationery</v>
      </c>
      <c r="B40" s="81" t="n">
        <f aca="false">'P&amp;L Budget'!B40*(1+'P&amp;L Budget'!$P40)</f>
        <v>0</v>
      </c>
      <c r="C40" s="81" t="n">
        <f aca="false">'P&amp;L Budget'!C40*(1+'P&amp;L Budget'!$P40)</f>
        <v>0</v>
      </c>
      <c r="D40" s="81" t="n">
        <f aca="false">'P&amp;L Budget'!D40*(1+'P&amp;L Budget'!$P40)</f>
        <v>0</v>
      </c>
      <c r="E40" s="81" t="n">
        <f aca="false">'P&amp;L Budget'!E40*(1+'P&amp;L Budget'!$P40)</f>
        <v>0</v>
      </c>
      <c r="F40" s="81" t="n">
        <f aca="false">'P&amp;L Budget'!F40*(1+'P&amp;L Budget'!$P40)</f>
        <v>0</v>
      </c>
      <c r="G40" s="81" t="n">
        <f aca="false">'P&amp;L Budget'!G40*(1+'P&amp;L Budget'!$P40)</f>
        <v>0</v>
      </c>
      <c r="H40" s="81" t="n">
        <f aca="false">'P&amp;L Budget'!H40*(1+'P&amp;L Budget'!$P40)</f>
        <v>0</v>
      </c>
      <c r="I40" s="81" t="n">
        <f aca="false">'P&amp;L Budget'!I40*(1+'P&amp;L Budget'!$P40)</f>
        <v>0</v>
      </c>
      <c r="J40" s="81" t="n">
        <f aca="false">'P&amp;L Budget'!J40*(1+'P&amp;L Budget'!$P40)</f>
        <v>0</v>
      </c>
      <c r="K40" s="81" t="n">
        <f aca="false">'P&amp;L Budget'!K40*(1+'P&amp;L Budget'!$P40)</f>
        <v>0</v>
      </c>
      <c r="L40" s="81" t="n">
        <f aca="false">'P&amp;L Budget'!L40*(1+'P&amp;L Budget'!$P40)</f>
        <v>0</v>
      </c>
      <c r="M40" s="81" t="n">
        <f aca="false">'P&amp;L Budget'!M40*(1+'P&amp;L Budget'!$P40)</f>
        <v>0</v>
      </c>
      <c r="N40" s="82" t="n">
        <f aca="false">SUM(B40:M40)</f>
        <v>0</v>
      </c>
      <c r="O40" s="126" t="n">
        <f aca="false">+N40-'P&amp;L Budget'!N40*(1+'P&amp;L Budget'!P40)</f>
        <v>0</v>
      </c>
      <c r="Q40" s="79" t="n">
        <f aca="false">+'P&amp;L Budget'!Q40</f>
        <v>0</v>
      </c>
    </row>
    <row r="41" s="79" customFormat="true" ht="12" hidden="false" customHeight="false" outlineLevel="0" collapsed="false">
      <c r="A41" s="132" t="str">
        <f aca="false">+'P&amp;L Budget'!A41</f>
        <v>Rent and outgoings</v>
      </c>
      <c r="B41" s="81" t="n">
        <f aca="false">'P&amp;L Budget'!B41*(1+'P&amp;L Budget'!$P41)</f>
        <v>0</v>
      </c>
      <c r="C41" s="81" t="n">
        <f aca="false">'P&amp;L Budget'!C41*(1+'P&amp;L Budget'!$P41)</f>
        <v>0</v>
      </c>
      <c r="D41" s="81" t="n">
        <f aca="false">'P&amp;L Budget'!D41*(1+'P&amp;L Budget'!$P41)</f>
        <v>0</v>
      </c>
      <c r="E41" s="81" t="n">
        <f aca="false">'P&amp;L Budget'!E41*(1+'P&amp;L Budget'!$P41)</f>
        <v>0</v>
      </c>
      <c r="F41" s="81" t="n">
        <f aca="false">'P&amp;L Budget'!F41*(1+'P&amp;L Budget'!$P41)</f>
        <v>0</v>
      </c>
      <c r="G41" s="81" t="n">
        <f aca="false">'P&amp;L Budget'!G41*(1+'P&amp;L Budget'!$P41)</f>
        <v>0</v>
      </c>
      <c r="H41" s="81" t="n">
        <f aca="false">'P&amp;L Budget'!H41*(1+'P&amp;L Budget'!$P41)</f>
        <v>0</v>
      </c>
      <c r="I41" s="81" t="n">
        <f aca="false">'P&amp;L Budget'!I41*(1+'P&amp;L Budget'!$P41)</f>
        <v>0</v>
      </c>
      <c r="J41" s="81" t="n">
        <f aca="false">'P&amp;L Budget'!J41*(1+'P&amp;L Budget'!$P41)</f>
        <v>0</v>
      </c>
      <c r="K41" s="81" t="n">
        <f aca="false">'P&amp;L Budget'!K41*(1+'P&amp;L Budget'!$P41)</f>
        <v>0</v>
      </c>
      <c r="L41" s="81" t="n">
        <f aca="false">'P&amp;L Budget'!L41*(1+'P&amp;L Budget'!$P41)</f>
        <v>0</v>
      </c>
      <c r="M41" s="81" t="n">
        <f aca="false">'P&amp;L Budget'!M41*(1+'P&amp;L Budget'!$P41)</f>
        <v>0</v>
      </c>
      <c r="N41" s="82" t="n">
        <f aca="false">SUM(B41:M41)</f>
        <v>0</v>
      </c>
      <c r="O41" s="126" t="n">
        <f aca="false">+N41-'P&amp;L Budget'!N41*(1+'P&amp;L Budget'!P41)</f>
        <v>0</v>
      </c>
      <c r="Q41" s="79" t="n">
        <f aca="false">+'P&amp;L Budget'!Q41</f>
        <v>0</v>
      </c>
    </row>
    <row r="42" s="79" customFormat="true" ht="12" hidden="false" customHeight="false" outlineLevel="0" collapsed="false">
      <c r="A42" s="132" t="str">
        <f aca="false">+'P&amp;L Budget'!A42</f>
        <v>Repairs</v>
      </c>
      <c r="B42" s="81" t="n">
        <f aca="false">'P&amp;L Budget'!B42*(1+'P&amp;L Budget'!$P42)</f>
        <v>0</v>
      </c>
      <c r="C42" s="81" t="n">
        <f aca="false">'P&amp;L Budget'!C42*(1+'P&amp;L Budget'!$P42)</f>
        <v>0</v>
      </c>
      <c r="D42" s="81" t="n">
        <f aca="false">'P&amp;L Budget'!D42*(1+'P&amp;L Budget'!$P42)</f>
        <v>0</v>
      </c>
      <c r="E42" s="81" t="n">
        <f aca="false">'P&amp;L Budget'!E42*(1+'P&amp;L Budget'!$P42)</f>
        <v>0</v>
      </c>
      <c r="F42" s="81" t="n">
        <f aca="false">'P&amp;L Budget'!F42*(1+'P&amp;L Budget'!$P42)</f>
        <v>0</v>
      </c>
      <c r="G42" s="81" t="n">
        <f aca="false">'P&amp;L Budget'!G42*(1+'P&amp;L Budget'!$P42)</f>
        <v>0</v>
      </c>
      <c r="H42" s="81" t="n">
        <f aca="false">'P&amp;L Budget'!H42*(1+'P&amp;L Budget'!$P42)</f>
        <v>0</v>
      </c>
      <c r="I42" s="81" t="n">
        <f aca="false">'P&amp;L Budget'!I42*(1+'P&amp;L Budget'!$P42)</f>
        <v>0</v>
      </c>
      <c r="J42" s="81" t="n">
        <f aca="false">'P&amp;L Budget'!J42*(1+'P&amp;L Budget'!$P42)</f>
        <v>0</v>
      </c>
      <c r="K42" s="81" t="n">
        <f aca="false">'P&amp;L Budget'!K42*(1+'P&amp;L Budget'!$P42)</f>
        <v>0</v>
      </c>
      <c r="L42" s="81" t="n">
        <f aca="false">'P&amp;L Budget'!L42*(1+'P&amp;L Budget'!$P42)</f>
        <v>0</v>
      </c>
      <c r="M42" s="81" t="n">
        <f aca="false">'P&amp;L Budget'!M42*(1+'P&amp;L Budget'!$P42)</f>
        <v>0</v>
      </c>
      <c r="N42" s="82" t="n">
        <f aca="false">SUM(B42:M42)</f>
        <v>0</v>
      </c>
      <c r="O42" s="126" t="n">
        <f aca="false">+N42-'P&amp;L Budget'!N42*(1+'P&amp;L Budget'!P42)</f>
        <v>0</v>
      </c>
      <c r="Q42" s="79" t="n">
        <f aca="false">+'P&amp;L Budget'!Q42</f>
        <v>0</v>
      </c>
    </row>
    <row r="43" s="79" customFormat="true" ht="12" hidden="false" customHeight="false" outlineLevel="0" collapsed="false">
      <c r="A43" s="132" t="str">
        <f aca="false">+'P&amp;L Budget'!A43</f>
        <v>Telephone&amp; internet</v>
      </c>
      <c r="B43" s="81" t="n">
        <f aca="false">'P&amp;L Budget'!B43*(1+'P&amp;L Budget'!$P43)</f>
        <v>0</v>
      </c>
      <c r="C43" s="81" t="n">
        <f aca="false">'P&amp;L Budget'!C43*(1+'P&amp;L Budget'!$P43)</f>
        <v>0</v>
      </c>
      <c r="D43" s="81" t="n">
        <f aca="false">'P&amp;L Budget'!D43*(1+'P&amp;L Budget'!$P43)</f>
        <v>0</v>
      </c>
      <c r="E43" s="81" t="n">
        <f aca="false">'P&amp;L Budget'!E43*(1+'P&amp;L Budget'!$P43)</f>
        <v>0</v>
      </c>
      <c r="F43" s="81" t="n">
        <f aca="false">'P&amp;L Budget'!F43*(1+'P&amp;L Budget'!$P43)</f>
        <v>0</v>
      </c>
      <c r="G43" s="81" t="n">
        <f aca="false">'P&amp;L Budget'!G43*(1+'P&amp;L Budget'!$P43)</f>
        <v>0</v>
      </c>
      <c r="H43" s="81" t="n">
        <f aca="false">'P&amp;L Budget'!H43*(1+'P&amp;L Budget'!$P43)</f>
        <v>0</v>
      </c>
      <c r="I43" s="81" t="n">
        <f aca="false">'P&amp;L Budget'!I43*(1+'P&amp;L Budget'!$P43)</f>
        <v>0</v>
      </c>
      <c r="J43" s="81" t="n">
        <f aca="false">'P&amp;L Budget'!J43*(1+'P&amp;L Budget'!$P43)</f>
        <v>0</v>
      </c>
      <c r="K43" s="81" t="n">
        <f aca="false">'P&amp;L Budget'!K43*(1+'P&amp;L Budget'!$P43)</f>
        <v>0</v>
      </c>
      <c r="L43" s="81" t="n">
        <f aca="false">'P&amp;L Budget'!L43*(1+'P&amp;L Budget'!$P43)</f>
        <v>0</v>
      </c>
      <c r="M43" s="81" t="n">
        <f aca="false">'P&amp;L Budget'!M43*(1+'P&amp;L Budget'!$P43)</f>
        <v>0</v>
      </c>
      <c r="N43" s="82" t="n">
        <f aca="false">SUM(B43:M43)</f>
        <v>0</v>
      </c>
      <c r="O43" s="126" t="n">
        <f aca="false">+N43-'P&amp;L Budget'!N43*(1+'P&amp;L Budget'!P43)</f>
        <v>0</v>
      </c>
      <c r="Q43" s="79" t="n">
        <f aca="false">+'P&amp;L Budget'!Q43</f>
        <v>0</v>
      </c>
    </row>
    <row r="44" s="79" customFormat="true" ht="12" hidden="false" customHeight="false" outlineLevel="0" collapsed="false">
      <c r="A44" s="132" t="str">
        <f aca="false">+'P&amp;L Budget'!A44</f>
        <v>Wages </v>
      </c>
      <c r="B44" s="81" t="n">
        <f aca="false">'P&amp;L Budget'!B44*(1+'P&amp;L Budget'!$P44)</f>
        <v>0</v>
      </c>
      <c r="C44" s="81" t="n">
        <f aca="false">'P&amp;L Budget'!C44*(1+'P&amp;L Budget'!$P44)</f>
        <v>0</v>
      </c>
      <c r="D44" s="81" t="n">
        <f aca="false">'P&amp;L Budget'!D44*(1+'P&amp;L Budget'!$P44)</f>
        <v>0</v>
      </c>
      <c r="E44" s="81" t="n">
        <f aca="false">'P&amp;L Budget'!E44*(1+'P&amp;L Budget'!$P44)</f>
        <v>0</v>
      </c>
      <c r="F44" s="81" t="n">
        <f aca="false">'P&amp;L Budget'!F44*(1+'P&amp;L Budget'!$P44)</f>
        <v>0</v>
      </c>
      <c r="G44" s="81" t="n">
        <f aca="false">'P&amp;L Budget'!G44*(1+'P&amp;L Budget'!$P44)</f>
        <v>0</v>
      </c>
      <c r="H44" s="81" t="n">
        <f aca="false">'P&amp;L Budget'!H44*(1+'P&amp;L Budget'!$P44)</f>
        <v>0</v>
      </c>
      <c r="I44" s="81" t="n">
        <f aca="false">'P&amp;L Budget'!I44*(1+'P&amp;L Budget'!$P44)</f>
        <v>0</v>
      </c>
      <c r="J44" s="81" t="n">
        <f aca="false">'P&amp;L Budget'!J44*(1+'P&amp;L Budget'!$P44)</f>
        <v>0</v>
      </c>
      <c r="K44" s="81" t="n">
        <f aca="false">'P&amp;L Budget'!K44*(1+'P&amp;L Budget'!$P44)</f>
        <v>0</v>
      </c>
      <c r="L44" s="81" t="n">
        <f aca="false">'P&amp;L Budget'!L44*(1+'P&amp;L Budget'!$P44)</f>
        <v>0</v>
      </c>
      <c r="M44" s="81" t="n">
        <f aca="false">'P&amp;L Budget'!M44*(1+'P&amp;L Budget'!$P44)</f>
        <v>0</v>
      </c>
      <c r="N44" s="82" t="n">
        <f aca="false">SUM(B44:M44)</f>
        <v>0</v>
      </c>
      <c r="O44" s="126" t="n">
        <f aca="false">+N44-'P&amp;L Budget'!N44*(1+'P&amp;L Budget'!P44)</f>
        <v>0</v>
      </c>
      <c r="Q44" s="79" t="str">
        <f aca="false">+'P&amp;L Budget'!Q44</f>
        <v>Yes</v>
      </c>
    </row>
    <row r="45" s="79" customFormat="true" ht="12" hidden="false" customHeight="false" outlineLevel="0" collapsed="false">
      <c r="A45" s="132" t="str">
        <f aca="false">+'P&amp;L Budget'!A45</f>
        <v>Superannuation</v>
      </c>
      <c r="B45" s="81" t="n">
        <f aca="false">'P&amp;L Budget'!B45*(1+'P&amp;L Budget'!$P45)</f>
        <v>0</v>
      </c>
      <c r="C45" s="81" t="n">
        <f aca="false">'P&amp;L Budget'!C45*(1+'P&amp;L Budget'!$P45)</f>
        <v>0</v>
      </c>
      <c r="D45" s="81" t="n">
        <f aca="false">'P&amp;L Budget'!D45*(1+'P&amp;L Budget'!$P45)</f>
        <v>0</v>
      </c>
      <c r="E45" s="81" t="n">
        <f aca="false">'P&amp;L Budget'!E45*(1+'P&amp;L Budget'!$P45)</f>
        <v>0</v>
      </c>
      <c r="F45" s="81" t="n">
        <f aca="false">'P&amp;L Budget'!F45*(1+'P&amp;L Budget'!$P45)</f>
        <v>0</v>
      </c>
      <c r="G45" s="81" t="n">
        <f aca="false">'P&amp;L Budget'!G45*(1+'P&amp;L Budget'!$P45)</f>
        <v>0</v>
      </c>
      <c r="H45" s="81" t="n">
        <f aca="false">'P&amp;L Budget'!H45*(1+'P&amp;L Budget'!$P45)</f>
        <v>0</v>
      </c>
      <c r="I45" s="81" t="n">
        <f aca="false">'P&amp;L Budget'!I45*(1+'P&amp;L Budget'!$P45)</f>
        <v>0</v>
      </c>
      <c r="J45" s="81" t="n">
        <f aca="false">'P&amp;L Budget'!J45*(1+'P&amp;L Budget'!$P45)</f>
        <v>0</v>
      </c>
      <c r="K45" s="81" t="n">
        <f aca="false">'P&amp;L Budget'!K45*(1+'P&amp;L Budget'!$P45)</f>
        <v>0</v>
      </c>
      <c r="L45" s="81" t="n">
        <f aca="false">'P&amp;L Budget'!L45*(1+'P&amp;L Budget'!$P45)</f>
        <v>0</v>
      </c>
      <c r="M45" s="81" t="n">
        <f aca="false">'P&amp;L Budget'!M45*(1+'P&amp;L Budget'!$P45)</f>
        <v>0</v>
      </c>
      <c r="N45" s="82" t="n">
        <f aca="false">SUM(B45:M45)</f>
        <v>0</v>
      </c>
      <c r="O45" s="126" t="n">
        <f aca="false">+N45-'P&amp;L Budget'!N45*(1+'P&amp;L Budget'!P45)</f>
        <v>0</v>
      </c>
      <c r="Q45" s="79" t="n">
        <f aca="false">+'P&amp;L Budget'!Q45</f>
        <v>0</v>
      </c>
    </row>
    <row r="46" s="79" customFormat="true" ht="12" hidden="false" customHeight="false" outlineLevel="0" collapsed="false">
      <c r="A46" s="132" t="str">
        <f aca="false">+'P&amp;L Budget'!A46</f>
        <v>Staff Amenities</v>
      </c>
      <c r="B46" s="81" t="n">
        <f aca="false">'P&amp;L Budget'!B46*(1+'P&amp;L Budget'!$P46)</f>
        <v>0</v>
      </c>
      <c r="C46" s="81" t="n">
        <f aca="false">'P&amp;L Budget'!C46*(1+'P&amp;L Budget'!$P46)</f>
        <v>0</v>
      </c>
      <c r="D46" s="81" t="n">
        <f aca="false">'P&amp;L Budget'!D46*(1+'P&amp;L Budget'!$P46)</f>
        <v>0</v>
      </c>
      <c r="E46" s="81" t="n">
        <f aca="false">'P&amp;L Budget'!E46*(1+'P&amp;L Budget'!$P46)</f>
        <v>0</v>
      </c>
      <c r="F46" s="81" t="n">
        <f aca="false">'P&amp;L Budget'!F46*(1+'P&amp;L Budget'!$P46)</f>
        <v>0</v>
      </c>
      <c r="G46" s="81" t="n">
        <f aca="false">'P&amp;L Budget'!G46*(1+'P&amp;L Budget'!$P46)</f>
        <v>0</v>
      </c>
      <c r="H46" s="81" t="n">
        <f aca="false">'P&amp;L Budget'!H46*(1+'P&amp;L Budget'!$P46)</f>
        <v>0</v>
      </c>
      <c r="I46" s="81" t="n">
        <f aca="false">'P&amp;L Budget'!I46*(1+'P&amp;L Budget'!$P46)</f>
        <v>0</v>
      </c>
      <c r="J46" s="81" t="n">
        <f aca="false">'P&amp;L Budget'!J46*(1+'P&amp;L Budget'!$P46)</f>
        <v>0</v>
      </c>
      <c r="K46" s="81" t="n">
        <f aca="false">'P&amp;L Budget'!K46*(1+'P&amp;L Budget'!$P46)</f>
        <v>0</v>
      </c>
      <c r="L46" s="81" t="n">
        <f aca="false">'P&amp;L Budget'!L46*(1+'P&amp;L Budget'!$P46)</f>
        <v>0</v>
      </c>
      <c r="M46" s="81" t="n">
        <f aca="false">'P&amp;L Budget'!M46*(1+'P&amp;L Budget'!$P46)</f>
        <v>0</v>
      </c>
      <c r="N46" s="82" t="n">
        <f aca="false">SUM(B46:M46)</f>
        <v>0</v>
      </c>
      <c r="O46" s="126" t="n">
        <f aca="false">+N46-'P&amp;L Budget'!N46*(1+'P&amp;L Budget'!P46)</f>
        <v>0</v>
      </c>
      <c r="Q46" s="79" t="n">
        <f aca="false">+'P&amp;L Budget'!Q46</f>
        <v>0</v>
      </c>
    </row>
    <row r="47" s="79" customFormat="true" ht="12" hidden="false" customHeight="false" outlineLevel="0" collapsed="false">
      <c r="A47" s="132" t="str">
        <f aca="false">+'P&amp;L Budget'!A47</f>
        <v>Other expenses</v>
      </c>
      <c r="B47" s="81" t="n">
        <f aca="false">'P&amp;L Budget'!B47*(1+'P&amp;L Budget'!$P47)</f>
        <v>0</v>
      </c>
      <c r="C47" s="81" t="n">
        <f aca="false">'P&amp;L Budget'!C47*(1+'P&amp;L Budget'!$P47)</f>
        <v>0</v>
      </c>
      <c r="D47" s="81" t="n">
        <f aca="false">'P&amp;L Budget'!D47*(1+'P&amp;L Budget'!$P47)</f>
        <v>0</v>
      </c>
      <c r="E47" s="81" t="n">
        <f aca="false">'P&amp;L Budget'!E47*(1+'P&amp;L Budget'!$P47)</f>
        <v>0</v>
      </c>
      <c r="F47" s="81" t="n">
        <f aca="false">'P&amp;L Budget'!F47*(1+'P&amp;L Budget'!$P47)</f>
        <v>0</v>
      </c>
      <c r="G47" s="81" t="n">
        <f aca="false">'P&amp;L Budget'!G47*(1+'P&amp;L Budget'!$P47)</f>
        <v>0</v>
      </c>
      <c r="H47" s="81" t="n">
        <f aca="false">'P&amp;L Budget'!H47*(1+'P&amp;L Budget'!$P47)</f>
        <v>0</v>
      </c>
      <c r="I47" s="81" t="n">
        <f aca="false">'P&amp;L Budget'!I47*(1+'P&amp;L Budget'!$P47)</f>
        <v>0</v>
      </c>
      <c r="J47" s="81" t="n">
        <f aca="false">'P&amp;L Budget'!J47*(1+'P&amp;L Budget'!$P47)</f>
        <v>0</v>
      </c>
      <c r="K47" s="81" t="n">
        <f aca="false">'P&amp;L Budget'!K47*(1+'P&amp;L Budget'!$P47)</f>
        <v>0</v>
      </c>
      <c r="L47" s="81" t="n">
        <f aca="false">'P&amp;L Budget'!L47*(1+'P&amp;L Budget'!$P47)</f>
        <v>0</v>
      </c>
      <c r="M47" s="81" t="n">
        <f aca="false">'P&amp;L Budget'!M47*(1+'P&amp;L Budget'!$P47)</f>
        <v>0</v>
      </c>
      <c r="N47" s="82" t="n">
        <f aca="false">SUM(B47:M47)</f>
        <v>0</v>
      </c>
      <c r="O47" s="126" t="n">
        <f aca="false">+N47-'P&amp;L Budget'!N47*(1+'P&amp;L Budget'!P47)</f>
        <v>0</v>
      </c>
      <c r="Q47" s="79" t="n">
        <f aca="false">+'P&amp;L Budget'!Q47</f>
        <v>0</v>
      </c>
    </row>
    <row r="48" s="79" customFormat="true" ht="12" hidden="false" customHeight="false" outlineLevel="0" collapsed="false">
      <c r="A48" s="133" t="str">
        <f aca="false">+"Total "&amp;A27</f>
        <v>Total Operating Expenses</v>
      </c>
      <c r="B48" s="82" t="n">
        <f aca="false">SUM(B28:B47)</f>
        <v>0</v>
      </c>
      <c r="C48" s="82" t="n">
        <f aca="false">SUM(C28:C47)</f>
        <v>0</v>
      </c>
      <c r="D48" s="82" t="n">
        <f aca="false">SUM(D28:D47)</f>
        <v>0</v>
      </c>
      <c r="E48" s="82" t="n">
        <f aca="false">SUM(E28:E47)</f>
        <v>0</v>
      </c>
      <c r="F48" s="82" t="n">
        <f aca="false">SUM(F28:F47)</f>
        <v>0</v>
      </c>
      <c r="G48" s="82" t="n">
        <f aca="false">SUM(G28:G47)</f>
        <v>0</v>
      </c>
      <c r="H48" s="82" t="n">
        <f aca="false">SUM(H28:H47)</f>
        <v>0</v>
      </c>
      <c r="I48" s="82" t="n">
        <f aca="false">SUM(I28:I47)</f>
        <v>0</v>
      </c>
      <c r="J48" s="82" t="n">
        <f aca="false">SUM(J28:J47)</f>
        <v>0</v>
      </c>
      <c r="K48" s="82" t="n">
        <f aca="false">SUM(K28:K47)</f>
        <v>0</v>
      </c>
      <c r="L48" s="82" t="n">
        <f aca="false">SUM(L28:L47)</f>
        <v>0</v>
      </c>
      <c r="M48" s="82" t="n">
        <f aca="false">SUM(M28:M47)</f>
        <v>0</v>
      </c>
      <c r="N48" s="82" t="n">
        <f aca="false">SUM(N28:N47)</f>
        <v>0</v>
      </c>
      <c r="O48" s="127" t="n">
        <f aca="false">SUM(O35:O47)</f>
        <v>0</v>
      </c>
    </row>
    <row r="49" s="104" customFormat="true" ht="7.5" hidden="false" customHeight="true" outlineLevel="0" collapsed="false">
      <c r="A49" s="103"/>
      <c r="B49" s="89"/>
      <c r="C49" s="89"/>
      <c r="D49" s="89"/>
      <c r="E49" s="89"/>
      <c r="F49" s="89"/>
      <c r="G49" s="89"/>
      <c r="H49" s="89"/>
      <c r="I49" s="89"/>
      <c r="J49" s="89"/>
      <c r="K49" s="89"/>
      <c r="L49" s="89"/>
      <c r="M49" s="89"/>
      <c r="N49" s="89"/>
      <c r="O49" s="128"/>
    </row>
    <row r="50" s="104" customFormat="true" ht="12" hidden="false" customHeight="false" outlineLevel="0" collapsed="false">
      <c r="A50" s="86" t="str">
        <f aca="false">+'P&amp;L Budget'!A50</f>
        <v>Income from operations</v>
      </c>
      <c r="B50" s="98" t="n">
        <f aca="false">+B24-B48</f>
        <v>0</v>
      </c>
      <c r="C50" s="98" t="n">
        <f aca="false">+C24-C48</f>
        <v>0</v>
      </c>
      <c r="D50" s="98" t="n">
        <f aca="false">+D24-D48</f>
        <v>0</v>
      </c>
      <c r="E50" s="98" t="n">
        <f aca="false">+E24-E48</f>
        <v>0</v>
      </c>
      <c r="F50" s="98" t="n">
        <f aca="false">+F24-F48</f>
        <v>0</v>
      </c>
      <c r="G50" s="98" t="n">
        <f aca="false">+G24-G48</f>
        <v>0</v>
      </c>
      <c r="H50" s="98" t="n">
        <f aca="false">+H24-H48</f>
        <v>0</v>
      </c>
      <c r="I50" s="98" t="n">
        <f aca="false">+I24-I48</f>
        <v>0</v>
      </c>
      <c r="J50" s="98" t="n">
        <f aca="false">+J24-J48</f>
        <v>0</v>
      </c>
      <c r="K50" s="98" t="n">
        <f aca="false">+K24-K48</f>
        <v>0</v>
      </c>
      <c r="L50" s="98" t="n">
        <f aca="false">+L24-L48</f>
        <v>0</v>
      </c>
      <c r="M50" s="98" t="n">
        <f aca="false">+M24-M48</f>
        <v>0</v>
      </c>
      <c r="N50" s="98" t="n">
        <f aca="false">+N24-N48</f>
        <v>0</v>
      </c>
      <c r="O50" s="98" t="n">
        <f aca="false">+O24-O48</f>
        <v>0</v>
      </c>
    </row>
    <row r="51" s="79" customFormat="true" ht="12" hidden="false" customHeight="false" outlineLevel="0" collapsed="false">
      <c r="A51" s="88"/>
      <c r="B51" s="89"/>
      <c r="C51" s="89"/>
      <c r="D51" s="89"/>
      <c r="E51" s="89"/>
      <c r="F51" s="89"/>
      <c r="G51" s="89"/>
      <c r="H51" s="89"/>
      <c r="I51" s="89"/>
      <c r="J51" s="89"/>
      <c r="K51" s="89"/>
      <c r="L51" s="89"/>
      <c r="M51" s="89"/>
      <c r="N51" s="89"/>
      <c r="O51" s="128"/>
    </row>
    <row r="52" s="104" customFormat="true" ht="12" hidden="false" customHeight="false" outlineLevel="0" collapsed="false">
      <c r="A52" s="103" t="str">
        <f aca="false">+'P&amp;L Budget'!A52</f>
        <v>Other income and expenses</v>
      </c>
      <c r="B52" s="89"/>
      <c r="C52" s="89"/>
      <c r="D52" s="89"/>
      <c r="E52" s="89"/>
      <c r="F52" s="89"/>
      <c r="G52" s="89"/>
      <c r="H52" s="89"/>
      <c r="I52" s="89"/>
      <c r="J52" s="89"/>
      <c r="K52" s="89"/>
      <c r="L52" s="89"/>
      <c r="M52" s="89"/>
      <c r="N52" s="89"/>
      <c r="O52" s="128"/>
    </row>
    <row r="53" s="79" customFormat="true" ht="12" hidden="false" customHeight="false" outlineLevel="0" collapsed="false">
      <c r="A53" s="125" t="str">
        <f aca="false">+'P&amp;L Budget'!A53</f>
        <v>Interest received</v>
      </c>
      <c r="B53" s="81" t="n">
        <f aca="false">'P&amp;L Budget'!B53*(1+'P&amp;L Budget'!$P53)</f>
        <v>0</v>
      </c>
      <c r="C53" s="81" t="n">
        <f aca="false">'P&amp;L Budget'!C53*(1+'P&amp;L Budget'!$P53)</f>
        <v>0</v>
      </c>
      <c r="D53" s="81" t="n">
        <f aca="false">'P&amp;L Budget'!D53*(1+'P&amp;L Budget'!$P53)</f>
        <v>0</v>
      </c>
      <c r="E53" s="81" t="n">
        <f aca="false">'P&amp;L Budget'!E53*(1+'P&amp;L Budget'!$P53)</f>
        <v>0</v>
      </c>
      <c r="F53" s="81" t="n">
        <f aca="false">'P&amp;L Budget'!F53*(1+'P&amp;L Budget'!$P53)</f>
        <v>0</v>
      </c>
      <c r="G53" s="81" t="n">
        <f aca="false">'P&amp;L Budget'!G53*(1+'P&amp;L Budget'!$P53)</f>
        <v>0</v>
      </c>
      <c r="H53" s="81" t="n">
        <f aca="false">'P&amp;L Budget'!H53*(1+'P&amp;L Budget'!$P53)</f>
        <v>0</v>
      </c>
      <c r="I53" s="81" t="n">
        <f aca="false">'P&amp;L Budget'!I53*(1+'P&amp;L Budget'!$P53)</f>
        <v>0</v>
      </c>
      <c r="J53" s="81" t="n">
        <f aca="false">'P&amp;L Budget'!J53*(1+'P&amp;L Budget'!$P53)</f>
        <v>0</v>
      </c>
      <c r="K53" s="81" t="n">
        <f aca="false">'P&amp;L Budget'!K53*(1+'P&amp;L Budget'!$P53)</f>
        <v>0</v>
      </c>
      <c r="L53" s="81" t="n">
        <f aca="false">'P&amp;L Budget'!L53*(1+'P&amp;L Budget'!$P53)</f>
        <v>0</v>
      </c>
      <c r="M53" s="81" t="n">
        <f aca="false">'P&amp;L Budget'!M53*(1+'P&amp;L Budget'!$P53)</f>
        <v>0</v>
      </c>
      <c r="N53" s="82" t="n">
        <f aca="false">SUM(B53:M53)</f>
        <v>0</v>
      </c>
      <c r="O53" s="126" t="n">
        <f aca="false">+N53-'P&amp;L Budget'!N53*(1+'P&amp;L Budget'!P53)</f>
        <v>0</v>
      </c>
    </row>
    <row r="54" s="79" customFormat="true" ht="12" hidden="false" customHeight="false" outlineLevel="0" collapsed="false">
      <c r="A54" s="125" t="str">
        <f aca="false">+'P&amp;L Budget'!A54</f>
        <v>Interest paid</v>
      </c>
      <c r="B54" s="81" t="n">
        <f aca="false">'P&amp;L Budget'!B54*(1+'P&amp;L Budget'!$P54)</f>
        <v>0</v>
      </c>
      <c r="C54" s="81" t="n">
        <f aca="false">'P&amp;L Budget'!C54*(1+'P&amp;L Budget'!$P54)</f>
        <v>0</v>
      </c>
      <c r="D54" s="81" t="n">
        <f aca="false">'P&amp;L Budget'!D54*(1+'P&amp;L Budget'!$P54)</f>
        <v>0</v>
      </c>
      <c r="E54" s="81" t="n">
        <f aca="false">'P&amp;L Budget'!E54*(1+'P&amp;L Budget'!$P54)</f>
        <v>0</v>
      </c>
      <c r="F54" s="81" t="n">
        <f aca="false">'P&amp;L Budget'!F54*(1+'P&amp;L Budget'!$P54)</f>
        <v>0</v>
      </c>
      <c r="G54" s="81" t="n">
        <f aca="false">'P&amp;L Budget'!G54*(1+'P&amp;L Budget'!$P54)</f>
        <v>0</v>
      </c>
      <c r="H54" s="81" t="n">
        <f aca="false">'P&amp;L Budget'!H54*(1+'P&amp;L Budget'!$P54)</f>
        <v>0</v>
      </c>
      <c r="I54" s="81" t="n">
        <f aca="false">'P&amp;L Budget'!I54*(1+'P&amp;L Budget'!$P54)</f>
        <v>0</v>
      </c>
      <c r="J54" s="81" t="n">
        <f aca="false">'P&amp;L Budget'!J54*(1+'P&amp;L Budget'!$P54)</f>
        <v>0</v>
      </c>
      <c r="K54" s="81" t="n">
        <f aca="false">'P&amp;L Budget'!K54*(1+'P&amp;L Budget'!$P54)</f>
        <v>0</v>
      </c>
      <c r="L54" s="81" t="n">
        <f aca="false">'P&amp;L Budget'!L54*(1+'P&amp;L Budget'!$P54)</f>
        <v>0</v>
      </c>
      <c r="M54" s="81" t="n">
        <f aca="false">'P&amp;L Budget'!M54*(1+'P&amp;L Budget'!$P54)</f>
        <v>0</v>
      </c>
      <c r="N54" s="82" t="n">
        <f aca="false">SUM(B54:M54)</f>
        <v>0</v>
      </c>
      <c r="O54" s="126" t="n">
        <f aca="false">+N54-'P&amp;L Budget'!N54*(1+'P&amp;L Budget'!P54)</f>
        <v>0</v>
      </c>
    </row>
    <row r="55" s="79" customFormat="true" ht="12" hidden="false" customHeight="false" outlineLevel="0" collapsed="false">
      <c r="A55" s="125" t="str">
        <f aca="false">+'P&amp;L Budget'!A55</f>
        <v>Investment income</v>
      </c>
      <c r="B55" s="81" t="n">
        <f aca="false">'P&amp;L Budget'!B55*(1+'P&amp;L Budget'!$P55)</f>
        <v>0</v>
      </c>
      <c r="C55" s="81" t="n">
        <f aca="false">'P&amp;L Budget'!C55*(1+'P&amp;L Budget'!$P55)</f>
        <v>0</v>
      </c>
      <c r="D55" s="81" t="n">
        <f aca="false">'P&amp;L Budget'!D55*(1+'P&amp;L Budget'!$P55)</f>
        <v>0</v>
      </c>
      <c r="E55" s="81" t="n">
        <f aca="false">'P&amp;L Budget'!E55*(1+'P&amp;L Budget'!$P55)</f>
        <v>0</v>
      </c>
      <c r="F55" s="81" t="n">
        <f aca="false">'P&amp;L Budget'!F55*(1+'P&amp;L Budget'!$P55)</f>
        <v>0</v>
      </c>
      <c r="G55" s="81" t="n">
        <f aca="false">'P&amp;L Budget'!G55*(1+'P&amp;L Budget'!$P55)</f>
        <v>0</v>
      </c>
      <c r="H55" s="81" t="n">
        <f aca="false">'P&amp;L Budget'!H55*(1+'P&amp;L Budget'!$P55)</f>
        <v>0</v>
      </c>
      <c r="I55" s="81" t="n">
        <f aca="false">'P&amp;L Budget'!I55*(1+'P&amp;L Budget'!$P55)</f>
        <v>0</v>
      </c>
      <c r="J55" s="81" t="n">
        <f aca="false">'P&amp;L Budget'!J55*(1+'P&amp;L Budget'!$P55)</f>
        <v>0</v>
      </c>
      <c r="K55" s="81" t="n">
        <f aca="false">'P&amp;L Budget'!K55*(1+'P&amp;L Budget'!$P55)</f>
        <v>0</v>
      </c>
      <c r="L55" s="81" t="n">
        <f aca="false">'P&amp;L Budget'!L55*(1+'P&amp;L Budget'!$P55)</f>
        <v>0</v>
      </c>
      <c r="M55" s="81" t="n">
        <f aca="false">'P&amp;L Budget'!M55*(1+'P&amp;L Budget'!$P55)</f>
        <v>0</v>
      </c>
      <c r="N55" s="82" t="n">
        <f aca="false">SUM(B55:M55)</f>
        <v>0</v>
      </c>
      <c r="O55" s="126" t="n">
        <f aca="false">+N55-'P&amp;L Budget'!N55*(1+'P&amp;L Budget'!P55)</f>
        <v>0</v>
      </c>
    </row>
    <row r="56" s="79" customFormat="true" ht="12" hidden="false" customHeight="false" outlineLevel="0" collapsed="false">
      <c r="A56" s="125" t="str">
        <f aca="false">+'P&amp;L Budget'!A56</f>
        <v>Other income</v>
      </c>
      <c r="B56" s="81" t="n">
        <f aca="false">'P&amp;L Budget'!B56*(1+'P&amp;L Budget'!$P56)</f>
        <v>0</v>
      </c>
      <c r="C56" s="81" t="n">
        <f aca="false">'P&amp;L Budget'!C56*(1+'P&amp;L Budget'!$P56)</f>
        <v>0</v>
      </c>
      <c r="D56" s="81" t="n">
        <f aca="false">'P&amp;L Budget'!D56*(1+'P&amp;L Budget'!$P56)</f>
        <v>0</v>
      </c>
      <c r="E56" s="81" t="n">
        <f aca="false">'P&amp;L Budget'!E56*(1+'P&amp;L Budget'!$P56)</f>
        <v>0</v>
      </c>
      <c r="F56" s="81" t="n">
        <f aca="false">'P&amp;L Budget'!F56*(1+'P&amp;L Budget'!$P56)</f>
        <v>0</v>
      </c>
      <c r="G56" s="81" t="n">
        <f aca="false">'P&amp;L Budget'!G56*(1+'P&amp;L Budget'!$P56)</f>
        <v>0</v>
      </c>
      <c r="H56" s="81" t="n">
        <f aca="false">'P&amp;L Budget'!H56*(1+'P&amp;L Budget'!$P56)</f>
        <v>0</v>
      </c>
      <c r="I56" s="81" t="n">
        <f aca="false">'P&amp;L Budget'!I56*(1+'P&amp;L Budget'!$P56)</f>
        <v>0</v>
      </c>
      <c r="J56" s="81" t="n">
        <f aca="false">'P&amp;L Budget'!J56*(1+'P&amp;L Budget'!$P56)</f>
        <v>0</v>
      </c>
      <c r="K56" s="81" t="n">
        <f aca="false">'P&amp;L Budget'!K56*(1+'P&amp;L Budget'!$P56)</f>
        <v>0</v>
      </c>
      <c r="L56" s="81" t="n">
        <f aca="false">'P&amp;L Budget'!L56*(1+'P&amp;L Budget'!$P56)</f>
        <v>0</v>
      </c>
      <c r="M56" s="81" t="n">
        <f aca="false">'P&amp;L Budget'!M56*(1+'P&amp;L Budget'!$P56)</f>
        <v>0</v>
      </c>
      <c r="N56" s="82" t="n">
        <f aca="false">SUM(B56:M56)</f>
        <v>0</v>
      </c>
      <c r="O56" s="126" t="n">
        <f aca="false">+N56-'P&amp;L Budget'!N56*(1+'P&amp;L Budget'!P56)</f>
        <v>0</v>
      </c>
    </row>
    <row r="57" s="79" customFormat="true" ht="12" hidden="false" customHeight="false" outlineLevel="0" collapsed="false">
      <c r="A57" s="125" t="str">
        <f aca="false">+'P&amp;L Budget'!A57</f>
        <v>Depreciation</v>
      </c>
      <c r="B57" s="81" t="n">
        <f aca="false">'P&amp;L Budget'!B57*(1+'P&amp;L Budget'!$P57)</f>
        <v>0</v>
      </c>
      <c r="C57" s="81" t="n">
        <f aca="false">'P&amp;L Budget'!C57*(1+'P&amp;L Budget'!$P57)</f>
        <v>0</v>
      </c>
      <c r="D57" s="81" t="n">
        <f aca="false">'P&amp;L Budget'!D57*(1+'P&amp;L Budget'!$P57)</f>
        <v>0</v>
      </c>
      <c r="E57" s="81" t="n">
        <f aca="false">'P&amp;L Budget'!E57*(1+'P&amp;L Budget'!$P57)</f>
        <v>0</v>
      </c>
      <c r="F57" s="81" t="n">
        <f aca="false">'P&amp;L Budget'!F57*(1+'P&amp;L Budget'!$P57)</f>
        <v>0</v>
      </c>
      <c r="G57" s="81" t="n">
        <f aca="false">'P&amp;L Budget'!G57*(1+'P&amp;L Budget'!$P57)</f>
        <v>0</v>
      </c>
      <c r="H57" s="81" t="n">
        <f aca="false">'P&amp;L Budget'!H57*(1+'P&amp;L Budget'!$P57)</f>
        <v>0</v>
      </c>
      <c r="I57" s="81" t="n">
        <f aca="false">'P&amp;L Budget'!I57*(1+'P&amp;L Budget'!$P57)</f>
        <v>0</v>
      </c>
      <c r="J57" s="81" t="n">
        <f aca="false">'P&amp;L Budget'!J57*(1+'P&amp;L Budget'!$P57)</f>
        <v>0</v>
      </c>
      <c r="K57" s="81" t="n">
        <f aca="false">'P&amp;L Budget'!K57*(1+'P&amp;L Budget'!$P57)</f>
        <v>0</v>
      </c>
      <c r="L57" s="81" t="n">
        <f aca="false">'P&amp;L Budget'!L57*(1+'P&amp;L Budget'!$P57)</f>
        <v>0</v>
      </c>
      <c r="M57" s="81" t="n">
        <f aca="false">'P&amp;L Budget'!M57*(1+'P&amp;L Budget'!$P57)</f>
        <v>0</v>
      </c>
      <c r="N57" s="82" t="n">
        <f aca="false">SUM(B57:M57)</f>
        <v>0</v>
      </c>
      <c r="O57" s="126" t="n">
        <f aca="false">+N57-'P&amp;L Budget'!N57*(1+'P&amp;L Budget'!P57)</f>
        <v>0</v>
      </c>
    </row>
    <row r="58" s="79" customFormat="true" ht="17.25" hidden="false" customHeight="true" outlineLevel="0" collapsed="false">
      <c r="A58" s="96" t="str">
        <f aca="false">+"Total "&amp;A52</f>
        <v>Total Other income and expenses</v>
      </c>
      <c r="B58" s="82" t="n">
        <f aca="false">SUM(B53:B57)</f>
        <v>0</v>
      </c>
      <c r="C58" s="82" t="n">
        <f aca="false">SUM(C53:C57)</f>
        <v>0</v>
      </c>
      <c r="D58" s="82" t="n">
        <f aca="false">SUM(D53:D57)</f>
        <v>0</v>
      </c>
      <c r="E58" s="82" t="n">
        <f aca="false">SUM(E53:E57)</f>
        <v>0</v>
      </c>
      <c r="F58" s="82" t="n">
        <f aca="false">SUM(F53:F57)</f>
        <v>0</v>
      </c>
      <c r="G58" s="82" t="n">
        <f aca="false">SUM(G53:G57)</f>
        <v>0</v>
      </c>
      <c r="H58" s="82" t="n">
        <f aca="false">SUM(H53:H57)</f>
        <v>0</v>
      </c>
      <c r="I58" s="82" t="n">
        <f aca="false">SUM(I53:I57)</f>
        <v>0</v>
      </c>
      <c r="J58" s="82" t="n">
        <f aca="false">SUM(J53:J57)</f>
        <v>0</v>
      </c>
      <c r="K58" s="82" t="n">
        <f aca="false">SUM(K53:K57)</f>
        <v>0</v>
      </c>
      <c r="L58" s="82" t="n">
        <f aca="false">SUM(L53:L57)</f>
        <v>0</v>
      </c>
      <c r="M58" s="82" t="n">
        <f aca="false">SUM(M53:M57)</f>
        <v>0</v>
      </c>
      <c r="N58" s="82" t="n">
        <f aca="false">SUM(N53:N57)</f>
        <v>0</v>
      </c>
      <c r="O58" s="127" t="n">
        <f aca="false">SUM(O53:O57)</f>
        <v>0</v>
      </c>
    </row>
    <row r="59" s="79" customFormat="true" ht="8.25" hidden="false" customHeight="true" outlineLevel="0" collapsed="false">
      <c r="A59" s="88"/>
      <c r="B59" s="89"/>
      <c r="C59" s="89"/>
      <c r="D59" s="89"/>
      <c r="E59" s="89"/>
      <c r="F59" s="89"/>
      <c r="G59" s="89"/>
      <c r="H59" s="89"/>
      <c r="I59" s="89"/>
      <c r="J59" s="89"/>
      <c r="K59" s="89"/>
      <c r="L59" s="89"/>
      <c r="M59" s="89"/>
      <c r="N59" s="89"/>
      <c r="O59" s="128"/>
    </row>
    <row r="60" s="79" customFormat="true" ht="12" hidden="false" customHeight="false" outlineLevel="0" collapsed="false">
      <c r="A60" s="86" t="str">
        <f aca="false">+'P&amp;L Budget'!A60</f>
        <v>Profit / (loss) before tax</v>
      </c>
      <c r="B60" s="98" t="n">
        <f aca="false">+B50+B58</f>
        <v>0</v>
      </c>
      <c r="C60" s="98" t="n">
        <f aca="false">+C50+C58</f>
        <v>0</v>
      </c>
      <c r="D60" s="98" t="n">
        <f aca="false">+D50+D58</f>
        <v>0</v>
      </c>
      <c r="E60" s="98" t="n">
        <f aca="false">+E50+E58</f>
        <v>0</v>
      </c>
      <c r="F60" s="98" t="n">
        <f aca="false">+F50+F58</f>
        <v>0</v>
      </c>
      <c r="G60" s="98" t="n">
        <f aca="false">+G50+G58</f>
        <v>0</v>
      </c>
      <c r="H60" s="98" t="n">
        <f aca="false">+H50+H58</f>
        <v>0</v>
      </c>
      <c r="I60" s="98" t="n">
        <f aca="false">+I50+I58</f>
        <v>0</v>
      </c>
      <c r="J60" s="98" t="n">
        <f aca="false">+J50+J58</f>
        <v>0</v>
      </c>
      <c r="K60" s="98" t="n">
        <f aca="false">+K50+K58</f>
        <v>0</v>
      </c>
      <c r="L60" s="98" t="n">
        <f aca="false">+L50+L58</f>
        <v>0</v>
      </c>
      <c r="M60" s="98" t="n">
        <f aca="false">+M50+M58</f>
        <v>0</v>
      </c>
      <c r="N60" s="98" t="n">
        <f aca="false">+N50+N58</f>
        <v>0</v>
      </c>
      <c r="O60" s="129" t="n">
        <f aca="false">+O50+O58</f>
        <v>0</v>
      </c>
    </row>
    <row r="61" s="104" customFormat="true" ht="7.5" hidden="false" customHeight="true" outlineLevel="0" collapsed="false">
      <c r="A61" s="103"/>
      <c r="B61" s="110"/>
      <c r="C61" s="110"/>
      <c r="D61" s="110"/>
      <c r="E61" s="110"/>
      <c r="F61" s="110"/>
      <c r="G61" s="110"/>
      <c r="H61" s="110"/>
      <c r="I61" s="110"/>
      <c r="J61" s="110"/>
      <c r="K61" s="110"/>
      <c r="L61" s="110"/>
      <c r="M61" s="110"/>
      <c r="N61" s="110"/>
      <c r="O61" s="134"/>
    </row>
    <row r="62" s="104" customFormat="true" ht="12" hidden="false" customHeight="false" outlineLevel="0" collapsed="false">
      <c r="A62" s="135" t="str">
        <f aca="false">+'P&amp;L Budget'!A62</f>
        <v>Income tax</v>
      </c>
      <c r="B62" s="81" t="n">
        <f aca="false">'P&amp;L Budget'!B62*(1+'P&amp;L Budget'!$P62)</f>
        <v>0</v>
      </c>
      <c r="C62" s="81" t="n">
        <f aca="false">'P&amp;L Budget'!C62*(1+'P&amp;L Budget'!$P62)</f>
        <v>0</v>
      </c>
      <c r="D62" s="81" t="n">
        <f aca="false">'P&amp;L Budget'!D62*(1+'P&amp;L Budget'!$P62)</f>
        <v>0</v>
      </c>
      <c r="E62" s="81" t="n">
        <f aca="false">'P&amp;L Budget'!E62*(1+'P&amp;L Budget'!$P62)</f>
        <v>0</v>
      </c>
      <c r="F62" s="81" t="n">
        <f aca="false">'P&amp;L Budget'!F62*(1+'P&amp;L Budget'!$P62)</f>
        <v>0</v>
      </c>
      <c r="G62" s="81" t="n">
        <f aca="false">'P&amp;L Budget'!G62*(1+'P&amp;L Budget'!$P62)</f>
        <v>0</v>
      </c>
      <c r="H62" s="81" t="n">
        <f aca="false">'P&amp;L Budget'!H62*(1+'P&amp;L Budget'!$P62)</f>
        <v>0</v>
      </c>
      <c r="I62" s="81" t="n">
        <f aca="false">'P&amp;L Budget'!I62*(1+'P&amp;L Budget'!$P62)</f>
        <v>0</v>
      </c>
      <c r="J62" s="81" t="n">
        <f aca="false">'P&amp;L Budget'!J62*(1+'P&amp;L Budget'!$P62)</f>
        <v>0</v>
      </c>
      <c r="K62" s="81" t="n">
        <f aca="false">'P&amp;L Budget'!K62*(1+'P&amp;L Budget'!$P62)</f>
        <v>0</v>
      </c>
      <c r="L62" s="81" t="n">
        <f aca="false">'P&amp;L Budget'!L62*(1+'P&amp;L Budget'!$P62)</f>
        <v>0</v>
      </c>
      <c r="M62" s="81" t="n">
        <f aca="false">'P&amp;L Budget'!M62*(1+'P&amp;L Budget'!$P62)</f>
        <v>0</v>
      </c>
      <c r="N62" s="82" t="n">
        <f aca="false">SUM(B62:M62)</f>
        <v>0</v>
      </c>
      <c r="O62" s="126" t="n">
        <f aca="false">+N62-'P&amp;L Budget'!N62*(1+'P&amp;L Budget'!P62)</f>
        <v>0</v>
      </c>
    </row>
    <row r="63" s="79" customFormat="true" ht="8.25" hidden="false" customHeight="true" outlineLevel="0" collapsed="false">
      <c r="A63" s="88"/>
      <c r="B63" s="89"/>
      <c r="C63" s="89"/>
      <c r="D63" s="89"/>
      <c r="E63" s="89"/>
      <c r="F63" s="89"/>
      <c r="G63" s="89"/>
      <c r="H63" s="89"/>
      <c r="I63" s="89"/>
      <c r="J63" s="89"/>
      <c r="K63" s="89"/>
      <c r="L63" s="89"/>
      <c r="M63" s="89"/>
      <c r="N63" s="89"/>
      <c r="O63" s="128"/>
    </row>
    <row r="64" s="79" customFormat="true" ht="12" hidden="false" customHeight="false" outlineLevel="0" collapsed="false">
      <c r="A64" s="86" t="str">
        <f aca="false">+'P&amp;L Budget'!A64</f>
        <v>Profit / (loss) after tax</v>
      </c>
      <c r="B64" s="98" t="n">
        <f aca="false">+B60+B62</f>
        <v>0</v>
      </c>
      <c r="C64" s="98" t="n">
        <f aca="false">+C60+C62</f>
        <v>0</v>
      </c>
      <c r="D64" s="98" t="n">
        <f aca="false">+D60+D62</f>
        <v>0</v>
      </c>
      <c r="E64" s="98" t="n">
        <f aca="false">+E60+E62</f>
        <v>0</v>
      </c>
      <c r="F64" s="98" t="n">
        <f aca="false">+F60+F62</f>
        <v>0</v>
      </c>
      <c r="G64" s="98" t="n">
        <f aca="false">+G60+G62</f>
        <v>0</v>
      </c>
      <c r="H64" s="98" t="n">
        <f aca="false">+H60+H62</f>
        <v>0</v>
      </c>
      <c r="I64" s="98" t="n">
        <f aca="false">+I60+I62</f>
        <v>0</v>
      </c>
      <c r="J64" s="98" t="n">
        <f aca="false">+J60+J62</f>
        <v>0</v>
      </c>
      <c r="K64" s="98" t="n">
        <f aca="false">+K60+K62</f>
        <v>0</v>
      </c>
      <c r="L64" s="98" t="n">
        <f aca="false">+L60+L62</f>
        <v>0</v>
      </c>
      <c r="M64" s="98" t="n">
        <f aca="false">+M60+M62</f>
        <v>0</v>
      </c>
      <c r="N64" s="98" t="n">
        <f aca="false">+N60+N62</f>
        <v>0</v>
      </c>
      <c r="O64" s="129" t="n">
        <f aca="false">+O60+O62</f>
        <v>0</v>
      </c>
    </row>
    <row r="65" s="115" customFormat="true" ht="11.25" hidden="false" customHeight="false" outlineLevel="0" collapsed="false">
      <c r="A65" s="114"/>
      <c r="O65" s="136"/>
    </row>
  </sheetData>
  <printOptions headings="false" gridLines="false" gridLinesSet="true" horizontalCentered="true" verticalCentered="false"/>
  <pageMargins left="0.2" right="0.179861111111111" top="0.275694444444444" bottom="0.35416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6.57"/>
    <col collapsed="false" customWidth="true" hidden="false" outlineLevel="0" max="5" min="2" style="0" width="12"/>
    <col collapsed="false" customWidth="true" hidden="false" outlineLevel="0" max="6" min="6" style="0" width="13.42"/>
    <col collapsed="false" customWidth="true" hidden="false" outlineLevel="0" max="14" min="7" style="0" width="12"/>
    <col collapsed="false" customWidth="true" hidden="false" outlineLevel="0" max="16" min="16" style="0" width="10.57"/>
    <col collapsed="false" customWidth="true" hidden="false" outlineLevel="0" max="17" min="17" style="0" width="12.15"/>
  </cols>
  <sheetData>
    <row r="1" s="2" customFormat="true" ht="18" hidden="false" customHeight="false" outlineLevel="0" collapsed="false">
      <c r="A1" s="67" t="str">
        <f aca="false">+Inputs!B1</f>
        <v>Enter name - input tab</v>
      </c>
      <c r="B1" s="68"/>
      <c r="C1" s="68"/>
      <c r="D1" s="68"/>
      <c r="E1" s="68"/>
      <c r="F1" s="68"/>
      <c r="G1" s="68"/>
      <c r="H1" s="68"/>
      <c r="I1" s="68"/>
      <c r="J1" s="68"/>
      <c r="K1" s="68"/>
      <c r="L1" s="68"/>
      <c r="M1" s="68"/>
      <c r="N1" s="68"/>
      <c r="P1" s="137" t="s">
        <v>125</v>
      </c>
      <c r="S1" s="138"/>
      <c r="T1" s="139"/>
    </row>
    <row r="2" s="2" customFormat="true" ht="12.75" hidden="false" customHeight="false" outlineLevel="0" collapsed="false">
      <c r="A2" s="71"/>
      <c r="B2" s="68"/>
      <c r="C2" s="68"/>
      <c r="D2" s="68"/>
      <c r="E2" s="68"/>
      <c r="F2" s="68"/>
      <c r="G2" s="68"/>
      <c r="H2" s="68"/>
      <c r="I2" s="68"/>
      <c r="J2" s="68"/>
      <c r="K2" s="68"/>
      <c r="L2" s="68"/>
      <c r="M2" s="68"/>
      <c r="N2" s="68"/>
      <c r="S2" s="138"/>
      <c r="T2" s="138"/>
    </row>
    <row r="3" s="2" customFormat="true" ht="18" hidden="false" customHeight="false" outlineLevel="0" collapsed="false">
      <c r="A3" s="72" t="s">
        <v>126</v>
      </c>
      <c r="B3" s="68"/>
      <c r="C3" s="68"/>
      <c r="D3" s="68"/>
      <c r="E3" s="68"/>
      <c r="F3" s="68"/>
      <c r="G3" s="68"/>
      <c r="H3" s="68"/>
      <c r="I3" s="68"/>
      <c r="J3" s="68"/>
      <c r="K3" s="68"/>
      <c r="L3" s="68"/>
      <c r="M3" s="68"/>
      <c r="N3" s="68"/>
      <c r="S3" s="138"/>
      <c r="T3" s="138"/>
    </row>
    <row r="4" s="2" customFormat="true" ht="12.75" hidden="false" customHeight="false" outlineLevel="0" collapsed="false">
      <c r="A4" s="68"/>
      <c r="B4" s="68"/>
      <c r="C4" s="68"/>
      <c r="D4" s="68"/>
      <c r="E4" s="68"/>
      <c r="F4" s="68"/>
      <c r="G4" s="68"/>
      <c r="H4" s="68"/>
      <c r="I4" s="68"/>
      <c r="J4" s="68"/>
      <c r="K4" s="68"/>
      <c r="L4" s="68"/>
      <c r="M4" s="68"/>
      <c r="N4" s="68"/>
      <c r="S4" s="138"/>
      <c r="T4" s="138"/>
    </row>
    <row r="5" s="76" customFormat="true" ht="12.75" hidden="false" customHeight="false" outlineLevel="0" collapsed="false">
      <c r="A5" s="73"/>
      <c r="B5" s="74" t="s">
        <v>127</v>
      </c>
      <c r="C5" s="74" t="n">
        <f aca="false">+Inputs!$B$52</f>
        <v>43675</v>
      </c>
      <c r="D5" s="74" t="n">
        <f aca="false">+Inputs!$C$52</f>
        <v>43706</v>
      </c>
      <c r="E5" s="74" t="n">
        <f aca="false">+Inputs!$D$52</f>
        <v>43737</v>
      </c>
      <c r="F5" s="74" t="n">
        <f aca="false">+Inputs!$E$52</f>
        <v>43767</v>
      </c>
      <c r="G5" s="74" t="n">
        <f aca="false">+Inputs!$F$52</f>
        <v>43798</v>
      </c>
      <c r="H5" s="74" t="n">
        <f aca="false">+Inputs!$G$52</f>
        <v>43828</v>
      </c>
      <c r="I5" s="74" t="n">
        <f aca="false">+Inputs!$H$52</f>
        <v>43859</v>
      </c>
      <c r="J5" s="74" t="n">
        <f aca="false">+Inputs!$I$52</f>
        <v>43890</v>
      </c>
      <c r="K5" s="74" t="n">
        <f aca="false">+Inputs!$J$52</f>
        <v>43920</v>
      </c>
      <c r="L5" s="74" t="n">
        <f aca="false">+Inputs!$K$52</f>
        <v>43951</v>
      </c>
      <c r="M5" s="74" t="n">
        <f aca="false">+Inputs!$L$52</f>
        <v>43981</v>
      </c>
      <c r="N5" s="74" t="n">
        <f aca="false">+Inputs!$M$52</f>
        <v>44012</v>
      </c>
      <c r="S5" s="140"/>
      <c r="T5" s="140"/>
    </row>
    <row r="6" s="79" customFormat="true" ht="14.25" hidden="false" customHeight="false" outlineLevel="0" collapsed="false">
      <c r="A6" s="141" t="s">
        <v>128</v>
      </c>
      <c r="B6" s="78"/>
      <c r="C6" s="78"/>
      <c r="D6" s="78"/>
      <c r="E6" s="78"/>
      <c r="F6" s="78"/>
      <c r="G6" s="78"/>
      <c r="H6" s="78"/>
      <c r="I6" s="78"/>
      <c r="J6" s="78"/>
      <c r="K6" s="78"/>
      <c r="L6" s="78"/>
      <c r="M6" s="78"/>
      <c r="N6" s="78"/>
      <c r="S6" s="104"/>
      <c r="T6" s="104"/>
    </row>
    <row r="7" s="79" customFormat="true" ht="8.25" hidden="false" customHeight="true" outlineLevel="0" collapsed="false">
      <c r="A7" s="88"/>
      <c r="B7" s="89"/>
      <c r="C7" s="89"/>
      <c r="D7" s="89"/>
      <c r="E7" s="89"/>
      <c r="F7" s="89"/>
      <c r="G7" s="89"/>
      <c r="H7" s="89"/>
      <c r="I7" s="89"/>
      <c r="J7" s="89"/>
      <c r="K7" s="89"/>
      <c r="L7" s="89"/>
      <c r="M7" s="89"/>
      <c r="N7" s="89"/>
      <c r="S7" s="104"/>
      <c r="T7" s="104"/>
    </row>
    <row r="8" s="79" customFormat="true" ht="12.75" hidden="false" customHeight="false" outlineLevel="0" collapsed="false">
      <c r="A8" s="77" t="s">
        <v>129</v>
      </c>
      <c r="B8" s="78"/>
      <c r="C8" s="78"/>
      <c r="D8" s="78"/>
      <c r="E8" s="78"/>
      <c r="F8" s="78"/>
      <c r="G8" s="78"/>
      <c r="H8" s="78"/>
      <c r="I8" s="78"/>
      <c r="J8" s="78"/>
      <c r="K8" s="78"/>
      <c r="L8" s="78"/>
      <c r="M8" s="78"/>
      <c r="N8" s="78"/>
      <c r="S8" s="104"/>
      <c r="T8" s="104"/>
    </row>
    <row r="9" customFormat="false" ht="12.75" hidden="false" customHeight="false" outlineLevel="0" collapsed="false">
      <c r="A9" s="101" t="s">
        <v>130</v>
      </c>
      <c r="B9" s="81"/>
      <c r="C9" s="142" t="n">
        <f aca="false">+'Cash flow'!B34</f>
        <v>0</v>
      </c>
      <c r="D9" s="142" t="n">
        <f aca="false">+'Cash flow'!C34</f>
        <v>0</v>
      </c>
      <c r="E9" s="142" t="n">
        <f aca="false">+'Cash flow'!D34</f>
        <v>0</v>
      </c>
      <c r="F9" s="142" t="n">
        <f aca="false">+'Cash flow'!E34</f>
        <v>0</v>
      </c>
      <c r="G9" s="142" t="n">
        <f aca="false">+'Cash flow'!F34</f>
        <v>0</v>
      </c>
      <c r="H9" s="142" t="n">
        <f aca="false">+'Cash flow'!G34</f>
        <v>0</v>
      </c>
      <c r="I9" s="142" t="n">
        <f aca="false">+'Cash flow'!H34</f>
        <v>0</v>
      </c>
      <c r="J9" s="142" t="n">
        <f aca="false">+'Cash flow'!I34</f>
        <v>0</v>
      </c>
      <c r="K9" s="142" t="n">
        <f aca="false">+'Cash flow'!J34</f>
        <v>0</v>
      </c>
      <c r="L9" s="142" t="n">
        <f aca="false">+'Cash flow'!K34</f>
        <v>0</v>
      </c>
      <c r="M9" s="142" t="n">
        <f aca="false">+'Cash flow'!L34</f>
        <v>0</v>
      </c>
      <c r="N9" s="142" t="n">
        <f aca="false">+'Cash flow'!M34</f>
        <v>0</v>
      </c>
      <c r="S9" s="14"/>
      <c r="T9" s="14"/>
    </row>
    <row r="10" customFormat="false" ht="12.75" hidden="false" customHeight="false" outlineLevel="0" collapsed="false">
      <c r="A10" s="101" t="s">
        <v>131</v>
      </c>
      <c r="B10" s="81"/>
      <c r="C10" s="142" t="n">
        <f aca="false">+B10+'P&amp;L GST incl'!B11-'Cash flow'!B7</f>
        <v>0</v>
      </c>
      <c r="D10" s="142" t="n">
        <f aca="false">+C10+'P&amp;L GST incl'!C11-'Cash flow'!C7</f>
        <v>0</v>
      </c>
      <c r="E10" s="142" t="n">
        <f aca="false">+D10+'P&amp;L GST incl'!D11-'Cash flow'!D7</f>
        <v>0</v>
      </c>
      <c r="F10" s="142" t="n">
        <f aca="false">+E10+'P&amp;L GST incl'!E11-'Cash flow'!E7</f>
        <v>0</v>
      </c>
      <c r="G10" s="142" t="n">
        <f aca="false">+F10+'P&amp;L GST incl'!F11-'Cash flow'!F7</f>
        <v>0</v>
      </c>
      <c r="H10" s="142" t="n">
        <f aca="false">+G10+'P&amp;L GST incl'!G11-'Cash flow'!G7</f>
        <v>0</v>
      </c>
      <c r="I10" s="142" t="n">
        <f aca="false">+H10+'P&amp;L GST incl'!H11-'Cash flow'!H7</f>
        <v>0</v>
      </c>
      <c r="J10" s="142" t="n">
        <f aca="false">+I10+'P&amp;L GST incl'!I11-'Cash flow'!I7</f>
        <v>0</v>
      </c>
      <c r="K10" s="142" t="n">
        <f aca="false">+J10+'P&amp;L GST incl'!J11-'Cash flow'!J7</f>
        <v>0</v>
      </c>
      <c r="L10" s="142" t="n">
        <f aca="false">+K10+'P&amp;L GST incl'!K11-'Cash flow'!K7</f>
        <v>0</v>
      </c>
      <c r="M10" s="142" t="n">
        <f aca="false">+L10+'P&amp;L GST incl'!L11-'Cash flow'!L7</f>
        <v>0</v>
      </c>
      <c r="N10" s="142" t="n">
        <f aca="false">+M10+'P&amp;L GST incl'!M11-'Cash flow'!M7</f>
        <v>0</v>
      </c>
      <c r="Q10" s="14"/>
    </row>
    <row r="11" customFormat="false" ht="12.75" hidden="false" customHeight="false" outlineLevel="0" collapsed="false">
      <c r="A11" s="101" t="s">
        <v>132</v>
      </c>
      <c r="B11" s="81"/>
      <c r="C11" s="81"/>
      <c r="D11" s="81"/>
      <c r="E11" s="81"/>
      <c r="F11" s="81"/>
      <c r="G11" s="81"/>
      <c r="H11" s="81"/>
      <c r="I11" s="81"/>
      <c r="J11" s="81"/>
      <c r="K11" s="81"/>
      <c r="L11" s="81"/>
      <c r="M11" s="81"/>
      <c r="N11" s="81"/>
      <c r="P11" s="143" t="n">
        <v>0.1</v>
      </c>
      <c r="Q11" s="144"/>
      <c r="R11" s="145"/>
    </row>
    <row r="12" customFormat="false" ht="12.75" hidden="false" customHeight="false" outlineLevel="0" collapsed="false">
      <c r="A12" s="101" t="s">
        <v>133</v>
      </c>
      <c r="B12" s="81"/>
      <c r="C12" s="81"/>
      <c r="D12" s="81"/>
      <c r="E12" s="81"/>
      <c r="F12" s="81"/>
      <c r="G12" s="81"/>
      <c r="H12" s="81"/>
      <c r="I12" s="81"/>
      <c r="J12" s="81"/>
      <c r="K12" s="81"/>
      <c r="L12" s="81"/>
      <c r="M12" s="81"/>
      <c r="N12" s="81"/>
      <c r="P12" s="146" t="n">
        <v>0.1</v>
      </c>
      <c r="Q12" s="147"/>
      <c r="R12" s="145"/>
    </row>
    <row r="13" customFormat="false" ht="12.75" hidden="false" customHeight="false" outlineLevel="0" collapsed="false">
      <c r="A13" s="101" t="s">
        <v>134</v>
      </c>
      <c r="B13" s="81"/>
      <c r="C13" s="81"/>
      <c r="D13" s="81"/>
      <c r="E13" s="81"/>
      <c r="F13" s="81"/>
      <c r="G13" s="81"/>
      <c r="H13" s="81"/>
      <c r="I13" s="81"/>
      <c r="J13" s="81"/>
      <c r="K13" s="81"/>
      <c r="L13" s="81"/>
      <c r="M13" s="81"/>
      <c r="N13" s="81"/>
      <c r="P13" s="148" t="n">
        <v>0.1</v>
      </c>
      <c r="Q13" s="149"/>
      <c r="R13" s="145"/>
    </row>
    <row r="14" customFormat="false" ht="12.75" hidden="false" customHeight="false" outlineLevel="0" collapsed="false">
      <c r="A14" s="96" t="str">
        <f aca="false">+"Total "&amp;A8</f>
        <v>Total Current Assets</v>
      </c>
      <c r="B14" s="82" t="n">
        <f aca="false">SUM(B9:B13)</f>
        <v>0</v>
      </c>
      <c r="C14" s="82" t="n">
        <f aca="false">SUM(C9:C13)</f>
        <v>0</v>
      </c>
      <c r="D14" s="82" t="n">
        <f aca="false">SUM(D9:D13)</f>
        <v>0</v>
      </c>
      <c r="E14" s="82" t="n">
        <f aca="false">SUM(E9:E13)</f>
        <v>0</v>
      </c>
      <c r="F14" s="82" t="n">
        <f aca="false">SUM(F9:F13)</f>
        <v>0</v>
      </c>
      <c r="G14" s="82" t="n">
        <f aca="false">SUM(G9:G13)</f>
        <v>0</v>
      </c>
      <c r="H14" s="82" t="n">
        <f aca="false">SUM(H9:H13)</f>
        <v>0</v>
      </c>
      <c r="I14" s="82" t="n">
        <f aca="false">SUM(I9:I13)</f>
        <v>0</v>
      </c>
      <c r="J14" s="82" t="n">
        <f aca="false">SUM(J9:J13)</f>
        <v>0</v>
      </c>
      <c r="K14" s="82" t="n">
        <f aca="false">SUM(K9:K13)</f>
        <v>0</v>
      </c>
      <c r="L14" s="82" t="n">
        <f aca="false">SUM(L9:L13)</f>
        <v>0</v>
      </c>
      <c r="M14" s="82" t="n">
        <f aca="false">SUM(M9:M13)</f>
        <v>0</v>
      </c>
      <c r="N14" s="82" t="n">
        <f aca="false">SUM(N9:N13)</f>
        <v>0</v>
      </c>
      <c r="Q14" s="14"/>
    </row>
    <row r="15" s="79" customFormat="true" ht="8.25" hidden="false" customHeight="true" outlineLevel="0" collapsed="false">
      <c r="A15" s="88"/>
      <c r="B15" s="89"/>
      <c r="C15" s="89"/>
      <c r="D15" s="89"/>
      <c r="E15" s="89"/>
      <c r="F15" s="89"/>
      <c r="G15" s="89"/>
      <c r="H15" s="89"/>
      <c r="I15" s="89"/>
      <c r="J15" s="89"/>
      <c r="K15" s="89"/>
      <c r="L15" s="89"/>
      <c r="M15" s="89"/>
      <c r="N15" s="89"/>
    </row>
    <row r="16" customFormat="false" ht="12.75" hidden="false" customHeight="false" outlineLevel="0" collapsed="false">
      <c r="A16" s="77" t="s">
        <v>135</v>
      </c>
      <c r="B16" s="150"/>
      <c r="C16" s="150"/>
      <c r="D16" s="150"/>
      <c r="E16" s="150"/>
      <c r="F16" s="150"/>
      <c r="G16" s="150"/>
      <c r="H16" s="150"/>
      <c r="I16" s="150"/>
      <c r="J16" s="150"/>
      <c r="K16" s="150"/>
      <c r="L16" s="150"/>
      <c r="M16" s="150"/>
      <c r="N16" s="150"/>
    </row>
    <row r="17" customFormat="false" ht="12.75" hidden="false" customHeight="false" outlineLevel="0" collapsed="false">
      <c r="A17" s="101" t="s">
        <v>37</v>
      </c>
      <c r="B17" s="81"/>
      <c r="C17" s="142" t="n">
        <f aca="false">+B17+SUMPRODUCT(--(Inputs!$G$8:$G$18='Balance Sheet'!$A17),Inputs!$H$8:$H$18,--(Inputs!$I$8:$I$18='Balance Sheet'!C$5))+SUMPRODUCT(--(Inputs!$G$8:$G$18='Balance Sheet'!$A17),Inputs!$H$8:$H$18,--(Inputs!$I$8:$I$18="Monthly"))</f>
        <v>0</v>
      </c>
      <c r="D17" s="142" t="n">
        <f aca="false">+C17+SUMPRODUCT(--(Inputs!$G$8:$G$18='Balance Sheet'!$A17),Inputs!$H$8:$H$18,--(Inputs!$I$8:$I$18='Balance Sheet'!D$5))+SUMPRODUCT(--(Inputs!$G$8:$G$18='Balance Sheet'!$A17),Inputs!$H$8:$H$18,--(Inputs!$I$8:$I$18="Monthly"))</f>
        <v>0</v>
      </c>
      <c r="E17" s="142" t="n">
        <f aca="false">+D17+SUMPRODUCT(--(Inputs!$G$8:$G$18='Balance Sheet'!$A17),Inputs!$H$8:$H$18,--(Inputs!$I$8:$I$18='Balance Sheet'!E$5))+SUMPRODUCT(--(Inputs!$G$8:$G$18='Balance Sheet'!$A17),Inputs!$H$8:$H$18,--(Inputs!$I$8:$I$18="Monthly"))</f>
        <v>0</v>
      </c>
      <c r="F17" s="142" t="n">
        <f aca="false">+E17+SUMPRODUCT(--(Inputs!$G$8:$G$18='Balance Sheet'!$A17),Inputs!$H$8:$H$18,--(Inputs!$I$8:$I$18='Balance Sheet'!F$5))+SUMPRODUCT(--(Inputs!$G$8:$G$18='Balance Sheet'!$A17),Inputs!$H$8:$H$18,--(Inputs!$I$8:$I$18="Monthly"))</f>
        <v>0</v>
      </c>
      <c r="G17" s="142" t="n">
        <f aca="false">+F17+SUMPRODUCT(--(Inputs!$G$8:$G$18='Balance Sheet'!$A17),Inputs!$H$8:$H$18,--(Inputs!$I$8:$I$18='Balance Sheet'!G$5))+SUMPRODUCT(--(Inputs!$G$8:$G$18='Balance Sheet'!$A17),Inputs!$H$8:$H$18,--(Inputs!$I$8:$I$18="Monthly"))</f>
        <v>0</v>
      </c>
      <c r="H17" s="142" t="n">
        <f aca="false">+G17+SUMPRODUCT(--(Inputs!$G$8:$G$18='Balance Sheet'!$A17),Inputs!$H$8:$H$18,--(Inputs!$I$8:$I$18='Balance Sheet'!H$5))+SUMPRODUCT(--(Inputs!$G$8:$G$18='Balance Sheet'!$A17),Inputs!$H$8:$H$18,--(Inputs!$I$8:$I$18="Monthly"))</f>
        <v>0</v>
      </c>
      <c r="I17" s="142" t="n">
        <f aca="false">+H17+SUMPRODUCT(--(Inputs!$G$8:$G$18='Balance Sheet'!$A17),Inputs!$H$8:$H$18,--(Inputs!$I$8:$I$18='Balance Sheet'!I$5))+SUMPRODUCT(--(Inputs!$G$8:$G$18='Balance Sheet'!$A17),Inputs!$H$8:$H$18,--(Inputs!$I$8:$I$18="Monthly"))</f>
        <v>0</v>
      </c>
      <c r="J17" s="142" t="n">
        <f aca="false">+I17+SUMPRODUCT(--(Inputs!$G$8:$G$18='Balance Sheet'!$A17),Inputs!$H$8:$H$18,--(Inputs!$I$8:$I$18='Balance Sheet'!J$5))+SUMPRODUCT(--(Inputs!$G$8:$G$18='Balance Sheet'!$A17),Inputs!$H$8:$H$18,--(Inputs!$I$8:$I$18="Monthly"))</f>
        <v>0</v>
      </c>
      <c r="K17" s="142" t="n">
        <f aca="false">+J17+SUMPRODUCT(--(Inputs!$G$8:$G$18='Balance Sheet'!$A17),Inputs!$H$8:$H$18,--(Inputs!$I$8:$I$18='Balance Sheet'!K$5))+SUMPRODUCT(--(Inputs!$G$8:$G$18='Balance Sheet'!$A17),Inputs!$H$8:$H$18,--(Inputs!$I$8:$I$18="Monthly"))</f>
        <v>0</v>
      </c>
      <c r="L17" s="142" t="n">
        <f aca="false">+K17+SUMPRODUCT(--(Inputs!$G$8:$G$18='Balance Sheet'!$A17),Inputs!$H$8:$H$18,--(Inputs!$I$8:$I$18='Balance Sheet'!L$5))+SUMPRODUCT(--(Inputs!$G$8:$G$18='Balance Sheet'!$A17),Inputs!$H$8:$H$18,--(Inputs!$I$8:$I$18="Monthly"))</f>
        <v>0</v>
      </c>
      <c r="M17" s="142" t="n">
        <f aca="false">+L17+SUMPRODUCT(--(Inputs!$G$8:$G$18='Balance Sheet'!$A17),Inputs!$H$8:$H$18,--(Inputs!$I$8:$I$18='Balance Sheet'!M$5))+SUMPRODUCT(--(Inputs!$G$8:$G$18='Balance Sheet'!$A17),Inputs!$H$8:$H$18,--(Inputs!$I$8:$I$18="Monthly"))</f>
        <v>0</v>
      </c>
      <c r="N17" s="142" t="n">
        <f aca="false">+M17+SUMPRODUCT(--(Inputs!$G$8:$G$18='Balance Sheet'!$A17),Inputs!$H$8:$H$18,--(Inputs!$I$8:$I$18='Balance Sheet'!N$5))+SUMPRODUCT(--(Inputs!$G$8:$G$18='Balance Sheet'!$A17),Inputs!$H$8:$H$18,--(Inputs!$I$8:$I$18="Monthly"))</f>
        <v>0</v>
      </c>
      <c r="P17" s="83" t="n">
        <v>0.1</v>
      </c>
      <c r="R17" s="151"/>
    </row>
    <row r="18" customFormat="false" ht="12.75" hidden="false" customHeight="false" outlineLevel="0" collapsed="false">
      <c r="A18" s="101" t="s">
        <v>42</v>
      </c>
      <c r="B18" s="81"/>
      <c r="C18" s="142" t="n">
        <f aca="false">+B18+SUMPRODUCT(--(Inputs!$G$8:$G$18='Balance Sheet'!$A18),Inputs!$H$8:$H$18,--(Inputs!$I$8:$I$18='Balance Sheet'!C$5))+SUMPRODUCT(--(Inputs!$G$8:$G$18='Balance Sheet'!$A18),Inputs!$H$8:$H$18,--(Inputs!$I$8:$I$18="Monthly"))</f>
        <v>0</v>
      </c>
      <c r="D18" s="142" t="n">
        <f aca="false">+C18+SUMPRODUCT(--(Inputs!$G$8:$G$18='Balance Sheet'!$A18),Inputs!$H$8:$H$18,--(Inputs!$I$8:$I$18='Balance Sheet'!D$5))+SUMPRODUCT(--(Inputs!$G$8:$G$18='Balance Sheet'!$A18),Inputs!$H$8:$H$18,--(Inputs!$I$8:$I$18="Monthly"))</f>
        <v>0</v>
      </c>
      <c r="E18" s="142" t="n">
        <f aca="false">+D18+SUMPRODUCT(--(Inputs!$G$8:$G$18='Balance Sheet'!$A18),Inputs!$H$8:$H$18,--(Inputs!$I$8:$I$18='Balance Sheet'!E$5))+SUMPRODUCT(--(Inputs!$G$8:$G$18='Balance Sheet'!$A18),Inputs!$H$8:$H$18,--(Inputs!$I$8:$I$18="Monthly"))</f>
        <v>0</v>
      </c>
      <c r="F18" s="142" t="n">
        <f aca="false">+E18+SUMPRODUCT(--(Inputs!$G$8:$G$18='Balance Sheet'!$A18),Inputs!$H$8:$H$18,--(Inputs!$I$8:$I$18='Balance Sheet'!F$5))+SUMPRODUCT(--(Inputs!$G$8:$G$18='Balance Sheet'!$A18),Inputs!$H$8:$H$18,--(Inputs!$I$8:$I$18="Monthly"))</f>
        <v>0</v>
      </c>
      <c r="G18" s="142" t="n">
        <f aca="false">+F18+SUMPRODUCT(--(Inputs!$G$8:$G$18='Balance Sheet'!$A18),Inputs!$H$8:$H$18,--(Inputs!$I$8:$I$18='Balance Sheet'!G$5))+SUMPRODUCT(--(Inputs!$G$8:$G$18='Balance Sheet'!$A18),Inputs!$H$8:$H$18,--(Inputs!$I$8:$I$18="Monthly"))</f>
        <v>0</v>
      </c>
      <c r="H18" s="142" t="n">
        <f aca="false">+G18+SUMPRODUCT(--(Inputs!$G$8:$G$18='Balance Sheet'!$A18),Inputs!$H$8:$H$18,--(Inputs!$I$8:$I$18='Balance Sheet'!H$5))+SUMPRODUCT(--(Inputs!$G$8:$G$18='Balance Sheet'!$A18),Inputs!$H$8:$H$18,--(Inputs!$I$8:$I$18="Monthly"))</f>
        <v>0</v>
      </c>
      <c r="I18" s="142" t="n">
        <f aca="false">+H18+SUMPRODUCT(--(Inputs!$G$8:$G$18='Balance Sheet'!$A18),Inputs!$H$8:$H$18,--(Inputs!$I$8:$I$18='Balance Sheet'!I$5))+SUMPRODUCT(--(Inputs!$G$8:$G$18='Balance Sheet'!$A18),Inputs!$H$8:$H$18,--(Inputs!$I$8:$I$18="Monthly"))</f>
        <v>0</v>
      </c>
      <c r="J18" s="142" t="n">
        <f aca="false">+I18+SUMPRODUCT(--(Inputs!$G$8:$G$18='Balance Sheet'!$A18),Inputs!$H$8:$H$18,--(Inputs!$I$8:$I$18='Balance Sheet'!J$5))+SUMPRODUCT(--(Inputs!$G$8:$G$18='Balance Sheet'!$A18),Inputs!$H$8:$H$18,--(Inputs!$I$8:$I$18="Monthly"))</f>
        <v>0</v>
      </c>
      <c r="K18" s="142" t="n">
        <f aca="false">+J18+SUMPRODUCT(--(Inputs!$G$8:$G$18='Balance Sheet'!$A18),Inputs!$H$8:$H$18,--(Inputs!$I$8:$I$18='Balance Sheet'!K$5))+SUMPRODUCT(--(Inputs!$G$8:$G$18='Balance Sheet'!$A18),Inputs!$H$8:$H$18,--(Inputs!$I$8:$I$18="Monthly"))</f>
        <v>0</v>
      </c>
      <c r="L18" s="142" t="n">
        <f aca="false">+K18+SUMPRODUCT(--(Inputs!$G$8:$G$18='Balance Sheet'!$A18),Inputs!$H$8:$H$18,--(Inputs!$I$8:$I$18='Balance Sheet'!L$5))+SUMPRODUCT(--(Inputs!$G$8:$G$18='Balance Sheet'!$A18),Inputs!$H$8:$H$18,--(Inputs!$I$8:$I$18="Monthly"))</f>
        <v>0</v>
      </c>
      <c r="M18" s="142" t="n">
        <f aca="false">+L18+SUMPRODUCT(--(Inputs!$G$8:$G$18='Balance Sheet'!$A18),Inputs!$H$8:$H$18,--(Inputs!$I$8:$I$18='Balance Sheet'!M$5))+SUMPRODUCT(--(Inputs!$G$8:$G$18='Balance Sheet'!$A18),Inputs!$H$8:$H$18,--(Inputs!$I$8:$I$18="Monthly"))</f>
        <v>0</v>
      </c>
      <c r="N18" s="142" t="n">
        <f aca="false">+M18+SUMPRODUCT(--(Inputs!$G$8:$G$18='Balance Sheet'!$A18),Inputs!$H$8:$H$18,--(Inputs!$I$8:$I$18='Balance Sheet'!N$5))+SUMPRODUCT(--(Inputs!$G$8:$G$18='Balance Sheet'!$A18),Inputs!$H$8:$H$18,--(Inputs!$I$8:$I$18="Monthly"))</f>
        <v>0</v>
      </c>
      <c r="P18" s="84" t="n">
        <v>0.1</v>
      </c>
    </row>
    <row r="19" customFormat="false" ht="12.75" hidden="false" customHeight="false" outlineLevel="0" collapsed="false">
      <c r="A19" s="101" t="s">
        <v>44</v>
      </c>
      <c r="B19" s="81"/>
      <c r="C19" s="142" t="n">
        <f aca="false">+B19+SUMPRODUCT(--(Inputs!$G$8:$G$18='Balance Sheet'!$A19),Inputs!$H$8:$H$18,--(Inputs!$I$8:$I$18='Balance Sheet'!C$5))+SUMPRODUCT(--(Inputs!$G$8:$G$18='Balance Sheet'!$A19),Inputs!$H$8:$H$18,--(Inputs!$I$8:$I$18="Monthly"))</f>
        <v>0</v>
      </c>
      <c r="D19" s="142" t="n">
        <f aca="false">+C19+SUMPRODUCT(--(Inputs!$G$8:$G$18='Balance Sheet'!$A19),Inputs!$H$8:$H$18,--(Inputs!$I$8:$I$18='Balance Sheet'!D$5))+SUMPRODUCT(--(Inputs!$G$8:$G$18='Balance Sheet'!$A19),Inputs!$H$8:$H$18,--(Inputs!$I$8:$I$18="Monthly"))</f>
        <v>0</v>
      </c>
      <c r="E19" s="142" t="n">
        <f aca="false">+D19+SUMPRODUCT(--(Inputs!$G$8:$G$18='Balance Sheet'!$A19),Inputs!$H$8:$H$18,--(Inputs!$I$8:$I$18='Balance Sheet'!E$5))+SUMPRODUCT(--(Inputs!$G$8:$G$18='Balance Sheet'!$A19),Inputs!$H$8:$H$18,--(Inputs!$I$8:$I$18="Monthly"))</f>
        <v>0</v>
      </c>
      <c r="F19" s="142" t="n">
        <f aca="false">+E19+SUMPRODUCT(--(Inputs!$G$8:$G$18='Balance Sheet'!$A19),Inputs!$H$8:$H$18,--(Inputs!$I$8:$I$18='Balance Sheet'!F$5))+SUMPRODUCT(--(Inputs!$G$8:$G$18='Balance Sheet'!$A19),Inputs!$H$8:$H$18,--(Inputs!$I$8:$I$18="Monthly"))</f>
        <v>0</v>
      </c>
      <c r="G19" s="142" t="n">
        <f aca="false">+F19+SUMPRODUCT(--(Inputs!$G$8:$G$18='Balance Sheet'!$A19),Inputs!$H$8:$H$18,--(Inputs!$I$8:$I$18='Balance Sheet'!G$5))+SUMPRODUCT(--(Inputs!$G$8:$G$18='Balance Sheet'!$A19),Inputs!$H$8:$H$18,--(Inputs!$I$8:$I$18="Monthly"))</f>
        <v>0</v>
      </c>
      <c r="H19" s="142" t="n">
        <f aca="false">+G19+SUMPRODUCT(--(Inputs!$G$8:$G$18='Balance Sheet'!$A19),Inputs!$H$8:$H$18,--(Inputs!$I$8:$I$18='Balance Sheet'!H$5))+SUMPRODUCT(--(Inputs!$G$8:$G$18='Balance Sheet'!$A19),Inputs!$H$8:$H$18,--(Inputs!$I$8:$I$18="Monthly"))</f>
        <v>0</v>
      </c>
      <c r="I19" s="142" t="n">
        <f aca="false">+H19+SUMPRODUCT(--(Inputs!$G$8:$G$18='Balance Sheet'!$A19),Inputs!$H$8:$H$18,--(Inputs!$I$8:$I$18='Balance Sheet'!I$5))+SUMPRODUCT(--(Inputs!$G$8:$G$18='Balance Sheet'!$A19),Inputs!$H$8:$H$18,--(Inputs!$I$8:$I$18="Monthly"))</f>
        <v>0</v>
      </c>
      <c r="J19" s="142" t="n">
        <f aca="false">+I19+SUMPRODUCT(--(Inputs!$G$8:$G$18='Balance Sheet'!$A19),Inputs!$H$8:$H$18,--(Inputs!$I$8:$I$18='Balance Sheet'!J$5))+SUMPRODUCT(--(Inputs!$G$8:$G$18='Balance Sheet'!$A19),Inputs!$H$8:$H$18,--(Inputs!$I$8:$I$18="Monthly"))</f>
        <v>0</v>
      </c>
      <c r="K19" s="142" t="n">
        <f aca="false">+J19+SUMPRODUCT(--(Inputs!$G$8:$G$18='Balance Sheet'!$A19),Inputs!$H$8:$H$18,--(Inputs!$I$8:$I$18='Balance Sheet'!K$5))+SUMPRODUCT(--(Inputs!$G$8:$G$18='Balance Sheet'!$A19),Inputs!$H$8:$H$18,--(Inputs!$I$8:$I$18="Monthly"))</f>
        <v>0</v>
      </c>
      <c r="L19" s="142" t="n">
        <f aca="false">+K19+SUMPRODUCT(--(Inputs!$G$8:$G$18='Balance Sheet'!$A19),Inputs!$H$8:$H$18,--(Inputs!$I$8:$I$18='Balance Sheet'!L$5))+SUMPRODUCT(--(Inputs!$G$8:$G$18='Balance Sheet'!$A19),Inputs!$H$8:$H$18,--(Inputs!$I$8:$I$18="Monthly"))</f>
        <v>0</v>
      </c>
      <c r="M19" s="142" t="n">
        <f aca="false">+L19+SUMPRODUCT(--(Inputs!$G$8:$G$18='Balance Sheet'!$A19),Inputs!$H$8:$H$18,--(Inputs!$I$8:$I$18='Balance Sheet'!M$5))+SUMPRODUCT(--(Inputs!$G$8:$G$18='Balance Sheet'!$A19),Inputs!$H$8:$H$18,--(Inputs!$I$8:$I$18="Monthly"))</f>
        <v>0</v>
      </c>
      <c r="N19" s="142" t="n">
        <f aca="false">+M19+SUMPRODUCT(--(Inputs!$G$8:$G$18='Balance Sheet'!$A19),Inputs!$H$8:$H$18,--(Inputs!$I$8:$I$18='Balance Sheet'!N$5))+SUMPRODUCT(--(Inputs!$G$8:$G$18='Balance Sheet'!$A19),Inputs!$H$8:$H$18,--(Inputs!$I$8:$I$18="Monthly"))</f>
        <v>0</v>
      </c>
      <c r="P19" s="84" t="n">
        <v>0.1</v>
      </c>
    </row>
    <row r="20" customFormat="false" ht="12.75" hidden="false" customHeight="false" outlineLevel="0" collapsed="false">
      <c r="A20" s="101" t="s">
        <v>41</v>
      </c>
      <c r="B20" s="81"/>
      <c r="C20" s="142" t="n">
        <f aca="false">+B20+SUMPRODUCT(--(Inputs!$G$8:$G$18='Balance Sheet'!$A20),Inputs!$H$8:$H$18,--(Inputs!$I$8:$I$18='Balance Sheet'!C$5))+SUMPRODUCT(--(Inputs!$G$8:$G$18='Balance Sheet'!$A20),Inputs!$H$8:$H$18,--(Inputs!$I$8:$I$18="Monthly"))</f>
        <v>0</v>
      </c>
      <c r="D20" s="142" t="n">
        <f aca="false">+C20+SUMPRODUCT(--(Inputs!$G$8:$G$18='Balance Sheet'!$A20),Inputs!$H$8:$H$18,--(Inputs!$I$8:$I$18='Balance Sheet'!D$5))+SUMPRODUCT(--(Inputs!$G$8:$G$18='Balance Sheet'!$A20),Inputs!$H$8:$H$18,--(Inputs!$I$8:$I$18="Monthly"))</f>
        <v>0</v>
      </c>
      <c r="E20" s="142" t="n">
        <f aca="false">+D20+SUMPRODUCT(--(Inputs!$G$8:$G$18='Balance Sheet'!$A20),Inputs!$H$8:$H$18,--(Inputs!$I$8:$I$18='Balance Sheet'!E$5))+SUMPRODUCT(--(Inputs!$G$8:$G$18='Balance Sheet'!$A20),Inputs!$H$8:$H$18,--(Inputs!$I$8:$I$18="Monthly"))</f>
        <v>0</v>
      </c>
      <c r="F20" s="142" t="n">
        <f aca="false">+E20+SUMPRODUCT(--(Inputs!$G$8:$G$18='Balance Sheet'!$A20),Inputs!$H$8:$H$18,--(Inputs!$I$8:$I$18='Balance Sheet'!F$5))+SUMPRODUCT(--(Inputs!$G$8:$G$18='Balance Sheet'!$A20),Inputs!$H$8:$H$18,--(Inputs!$I$8:$I$18="Monthly"))</f>
        <v>0</v>
      </c>
      <c r="G20" s="142" t="n">
        <f aca="false">+F20+SUMPRODUCT(--(Inputs!$G$8:$G$18='Balance Sheet'!$A20),Inputs!$H$8:$H$18,--(Inputs!$I$8:$I$18='Balance Sheet'!G$5))+SUMPRODUCT(--(Inputs!$G$8:$G$18='Balance Sheet'!$A20),Inputs!$H$8:$H$18,--(Inputs!$I$8:$I$18="Monthly"))</f>
        <v>0</v>
      </c>
      <c r="H20" s="142" t="n">
        <f aca="false">+G20+SUMPRODUCT(--(Inputs!$G$8:$G$18='Balance Sheet'!$A20),Inputs!$H$8:$H$18,--(Inputs!$I$8:$I$18='Balance Sheet'!H$5))+SUMPRODUCT(--(Inputs!$G$8:$G$18='Balance Sheet'!$A20),Inputs!$H$8:$H$18,--(Inputs!$I$8:$I$18="Monthly"))</f>
        <v>0</v>
      </c>
      <c r="I20" s="142" t="n">
        <f aca="false">+H20+SUMPRODUCT(--(Inputs!$G$8:$G$18='Balance Sheet'!$A20),Inputs!$H$8:$H$18,--(Inputs!$I$8:$I$18='Balance Sheet'!I$5))+SUMPRODUCT(--(Inputs!$G$8:$G$18='Balance Sheet'!$A20),Inputs!$H$8:$H$18,--(Inputs!$I$8:$I$18="Monthly"))</f>
        <v>0</v>
      </c>
      <c r="J20" s="142" t="n">
        <f aca="false">+I20+SUMPRODUCT(--(Inputs!$G$8:$G$18='Balance Sheet'!$A20),Inputs!$H$8:$H$18,--(Inputs!$I$8:$I$18='Balance Sheet'!J$5))+SUMPRODUCT(--(Inputs!$G$8:$G$18='Balance Sheet'!$A20),Inputs!$H$8:$H$18,--(Inputs!$I$8:$I$18="Monthly"))</f>
        <v>0</v>
      </c>
      <c r="K20" s="142" t="n">
        <f aca="false">+J20+SUMPRODUCT(--(Inputs!$G$8:$G$18='Balance Sheet'!$A20),Inputs!$H$8:$H$18,--(Inputs!$I$8:$I$18='Balance Sheet'!K$5))+SUMPRODUCT(--(Inputs!$G$8:$G$18='Balance Sheet'!$A20),Inputs!$H$8:$H$18,--(Inputs!$I$8:$I$18="Monthly"))</f>
        <v>0</v>
      </c>
      <c r="L20" s="142" t="n">
        <f aca="false">+K20+SUMPRODUCT(--(Inputs!$G$8:$G$18='Balance Sheet'!$A20),Inputs!$H$8:$H$18,--(Inputs!$I$8:$I$18='Balance Sheet'!L$5))+SUMPRODUCT(--(Inputs!$G$8:$G$18='Balance Sheet'!$A20),Inputs!$H$8:$H$18,--(Inputs!$I$8:$I$18="Monthly"))</f>
        <v>0</v>
      </c>
      <c r="M20" s="142" t="n">
        <f aca="false">+L20+SUMPRODUCT(--(Inputs!$G$8:$G$18='Balance Sheet'!$A20),Inputs!$H$8:$H$18,--(Inputs!$I$8:$I$18='Balance Sheet'!M$5))+SUMPRODUCT(--(Inputs!$G$8:$G$18='Balance Sheet'!$A20),Inputs!$H$8:$H$18,--(Inputs!$I$8:$I$18="Monthly"))</f>
        <v>0</v>
      </c>
      <c r="N20" s="142" t="n">
        <f aca="false">+M20+SUMPRODUCT(--(Inputs!$G$8:$G$18='Balance Sheet'!$A20),Inputs!$H$8:$H$18,--(Inputs!$I$8:$I$18='Balance Sheet'!N$5))+SUMPRODUCT(--(Inputs!$G$8:$G$18='Balance Sheet'!$A20),Inputs!$H$8:$H$18,--(Inputs!$I$8:$I$18="Monthly"))</f>
        <v>0</v>
      </c>
      <c r="P20" s="85" t="n">
        <v>0.1</v>
      </c>
    </row>
    <row r="21" customFormat="false" ht="12.75" hidden="false" customHeight="false" outlineLevel="0" collapsed="false">
      <c r="A21" s="101" t="s">
        <v>136</v>
      </c>
      <c r="B21" s="81"/>
      <c r="C21" s="142" t="n">
        <f aca="false">+B21+'P&amp;L Budget'!B57</f>
        <v>0</v>
      </c>
      <c r="D21" s="142" t="n">
        <f aca="false">+C21+'P&amp;L Budget'!C57</f>
        <v>0</v>
      </c>
      <c r="E21" s="142" t="n">
        <f aca="false">+D21+'P&amp;L Budget'!D57</f>
        <v>0</v>
      </c>
      <c r="F21" s="142" t="n">
        <f aca="false">+E21+'P&amp;L Budget'!E57</f>
        <v>0</v>
      </c>
      <c r="G21" s="142" t="n">
        <f aca="false">+F21+'P&amp;L Budget'!F57</f>
        <v>0</v>
      </c>
      <c r="H21" s="142" t="n">
        <f aca="false">+G21+'P&amp;L Budget'!G57</f>
        <v>0</v>
      </c>
      <c r="I21" s="142" t="n">
        <f aca="false">+H21+'P&amp;L Budget'!H57</f>
        <v>0</v>
      </c>
      <c r="J21" s="142" t="n">
        <f aca="false">+I21+'P&amp;L Budget'!I57</f>
        <v>0</v>
      </c>
      <c r="K21" s="142" t="n">
        <f aca="false">+J21+'P&amp;L Budget'!J57</f>
        <v>0</v>
      </c>
      <c r="L21" s="142" t="n">
        <f aca="false">+K21+'P&amp;L Budget'!K57</f>
        <v>0</v>
      </c>
      <c r="M21" s="142" t="n">
        <f aca="false">+L21+'P&amp;L Budget'!L57</f>
        <v>0</v>
      </c>
      <c r="N21" s="142" t="n">
        <f aca="false">+M21+'P&amp;L Budget'!M57</f>
        <v>0</v>
      </c>
    </row>
    <row r="22" customFormat="false" ht="12.75" hidden="false" customHeight="false" outlineLevel="0" collapsed="false">
      <c r="A22" s="96" t="str">
        <f aca="false">+"Total "&amp;A16</f>
        <v>Total Fixed Assets</v>
      </c>
      <c r="B22" s="98" t="n">
        <f aca="false">SUM(B17:B21)</f>
        <v>0</v>
      </c>
      <c r="C22" s="98" t="n">
        <f aca="false">SUM(C17:C21)</f>
        <v>0</v>
      </c>
      <c r="D22" s="98" t="n">
        <f aca="false">SUM(D17:D21)</f>
        <v>0</v>
      </c>
      <c r="E22" s="98" t="n">
        <f aca="false">SUM(E17:E21)</f>
        <v>0</v>
      </c>
      <c r="F22" s="98" t="n">
        <f aca="false">SUM(F17:F21)</f>
        <v>0</v>
      </c>
      <c r="G22" s="98" t="n">
        <f aca="false">SUM(G17:G21)</f>
        <v>0</v>
      </c>
      <c r="H22" s="98" t="n">
        <f aca="false">SUM(H17:H21)</f>
        <v>0</v>
      </c>
      <c r="I22" s="98" t="n">
        <f aca="false">SUM(I17:I21)</f>
        <v>0</v>
      </c>
      <c r="J22" s="98" t="n">
        <f aca="false">SUM(J17:J21)</f>
        <v>0</v>
      </c>
      <c r="K22" s="98" t="n">
        <f aca="false">SUM(K17:K21)</f>
        <v>0</v>
      </c>
      <c r="L22" s="98" t="n">
        <f aca="false">SUM(L17:L21)</f>
        <v>0</v>
      </c>
      <c r="M22" s="98" t="n">
        <f aca="false">SUM(M17:M21)</f>
        <v>0</v>
      </c>
      <c r="N22" s="98" t="n">
        <f aca="false">SUM(N17:N21)</f>
        <v>0</v>
      </c>
    </row>
    <row r="23" s="79" customFormat="true" ht="8.25" hidden="false" customHeight="true" outlineLevel="0" collapsed="false">
      <c r="A23" s="88"/>
      <c r="B23" s="89"/>
      <c r="C23" s="89"/>
      <c r="D23" s="89"/>
      <c r="E23" s="89"/>
      <c r="F23" s="89"/>
      <c r="G23" s="89"/>
      <c r="H23" s="89"/>
      <c r="I23" s="89"/>
      <c r="J23" s="89"/>
      <c r="K23" s="89"/>
      <c r="L23" s="89"/>
      <c r="M23" s="89"/>
      <c r="N23" s="89"/>
    </row>
    <row r="24" customFormat="false" ht="12.75" hidden="false" customHeight="false" outlineLevel="0" collapsed="false">
      <c r="A24" s="77" t="s">
        <v>137</v>
      </c>
      <c r="B24" s="150"/>
      <c r="C24" s="150"/>
      <c r="D24" s="150"/>
      <c r="E24" s="150"/>
      <c r="F24" s="150"/>
      <c r="G24" s="150"/>
      <c r="H24" s="150"/>
      <c r="I24" s="150"/>
      <c r="J24" s="150"/>
      <c r="K24" s="150"/>
      <c r="L24" s="150"/>
      <c r="M24" s="150"/>
      <c r="N24" s="150"/>
    </row>
    <row r="25" customFormat="false" ht="12.75" hidden="false" customHeight="false" outlineLevel="0" collapsed="false">
      <c r="A25" s="101" t="s">
        <v>138</v>
      </c>
      <c r="B25" s="81"/>
      <c r="C25" s="81"/>
      <c r="D25" s="81"/>
      <c r="E25" s="81"/>
      <c r="F25" s="81"/>
      <c r="G25" s="81"/>
      <c r="H25" s="81"/>
      <c r="I25" s="81"/>
      <c r="J25" s="81"/>
      <c r="K25" s="81"/>
      <c r="L25" s="81"/>
      <c r="M25" s="81"/>
      <c r="N25" s="81"/>
      <c r="P25" s="83" t="n">
        <v>0.1</v>
      </c>
      <c r="R25" s="145"/>
    </row>
    <row r="26" customFormat="false" ht="12.75" hidden="false" customHeight="false" outlineLevel="0" collapsed="false">
      <c r="A26" s="101" t="s">
        <v>139</v>
      </c>
      <c r="B26" s="81"/>
      <c r="C26" s="81"/>
      <c r="D26" s="81"/>
      <c r="E26" s="81"/>
      <c r="F26" s="81"/>
      <c r="G26" s="81"/>
      <c r="H26" s="81"/>
      <c r="I26" s="81"/>
      <c r="J26" s="81"/>
      <c r="K26" s="81"/>
      <c r="L26" s="81"/>
      <c r="M26" s="81"/>
      <c r="N26" s="81"/>
      <c r="P26" s="84" t="n">
        <v>0</v>
      </c>
      <c r="R26" s="145"/>
    </row>
    <row r="27" customFormat="false" ht="12.75" hidden="false" customHeight="false" outlineLevel="0" collapsed="false">
      <c r="A27" s="101" t="s">
        <v>140</v>
      </c>
      <c r="B27" s="81"/>
      <c r="C27" s="81"/>
      <c r="D27" s="81"/>
      <c r="E27" s="81"/>
      <c r="F27" s="81"/>
      <c r="G27" s="81"/>
      <c r="H27" s="81"/>
      <c r="I27" s="81"/>
      <c r="J27" s="81"/>
      <c r="K27" s="81"/>
      <c r="L27" s="81"/>
      <c r="M27" s="81"/>
      <c r="N27" s="81"/>
      <c r="P27" s="84" t="n">
        <v>0.1</v>
      </c>
      <c r="R27" s="145"/>
    </row>
    <row r="28" customFormat="false" ht="12.75" hidden="false" customHeight="false" outlineLevel="0" collapsed="false">
      <c r="A28" s="101" t="s">
        <v>141</v>
      </c>
      <c r="B28" s="81"/>
      <c r="C28" s="81"/>
      <c r="D28" s="81"/>
      <c r="E28" s="81"/>
      <c r="F28" s="81"/>
      <c r="G28" s="81"/>
      <c r="H28" s="81"/>
      <c r="I28" s="81"/>
      <c r="J28" s="81"/>
      <c r="K28" s="81"/>
      <c r="L28" s="81"/>
      <c r="M28" s="81"/>
      <c r="N28" s="81"/>
      <c r="P28" s="85" t="n">
        <v>0.1</v>
      </c>
      <c r="R28" s="145"/>
    </row>
    <row r="29" customFormat="false" ht="12.75" hidden="false" customHeight="false" outlineLevel="0" collapsed="false">
      <c r="A29" s="101" t="s">
        <v>142</v>
      </c>
      <c r="B29" s="81"/>
      <c r="C29" s="81"/>
      <c r="D29" s="81"/>
      <c r="E29" s="81"/>
      <c r="F29" s="81"/>
      <c r="G29" s="81"/>
      <c r="H29" s="81"/>
      <c r="I29" s="81"/>
      <c r="J29" s="81"/>
      <c r="K29" s="81"/>
      <c r="L29" s="81"/>
      <c r="M29" s="81"/>
      <c r="N29" s="81"/>
      <c r="R29" s="145"/>
    </row>
    <row r="30" customFormat="false" ht="12.75" hidden="false" customHeight="false" outlineLevel="0" collapsed="false">
      <c r="A30" s="96" t="str">
        <f aca="false">+"Total "&amp;A24</f>
        <v>Total Non-current assets</v>
      </c>
      <c r="B30" s="82" t="n">
        <f aca="false">SUM(B25:B29)</f>
        <v>0</v>
      </c>
      <c r="C30" s="82" t="n">
        <f aca="false">SUM(C25:C29)</f>
        <v>0</v>
      </c>
      <c r="D30" s="82" t="n">
        <f aca="false">SUM(D25:D29)</f>
        <v>0</v>
      </c>
      <c r="E30" s="82" t="n">
        <f aca="false">SUM(E25:E29)</f>
        <v>0</v>
      </c>
      <c r="F30" s="82" t="n">
        <f aca="false">SUM(F25:F29)</f>
        <v>0</v>
      </c>
      <c r="G30" s="82" t="n">
        <f aca="false">SUM(G25:G29)</f>
        <v>0</v>
      </c>
      <c r="H30" s="82" t="n">
        <f aca="false">SUM(H25:H29)</f>
        <v>0</v>
      </c>
      <c r="I30" s="82" t="n">
        <f aca="false">SUM(I25:I29)</f>
        <v>0</v>
      </c>
      <c r="J30" s="82" t="n">
        <f aca="false">SUM(J25:J29)</f>
        <v>0</v>
      </c>
      <c r="K30" s="82" t="n">
        <f aca="false">SUM(K25:K29)</f>
        <v>0</v>
      </c>
      <c r="L30" s="82" t="n">
        <f aca="false">SUM(L25:L29)</f>
        <v>0</v>
      </c>
      <c r="M30" s="82" t="n">
        <f aca="false">SUM(M25:M29)</f>
        <v>0</v>
      </c>
      <c r="N30" s="82" t="n">
        <f aca="false">SUM(N25:N29)</f>
        <v>0</v>
      </c>
    </row>
    <row r="31" s="79" customFormat="true" ht="8.25" hidden="false" customHeight="true" outlineLevel="0" collapsed="false">
      <c r="A31" s="88"/>
      <c r="B31" s="89"/>
      <c r="C31" s="89"/>
      <c r="D31" s="89"/>
      <c r="E31" s="89"/>
      <c r="F31" s="89"/>
      <c r="G31" s="89"/>
      <c r="H31" s="89"/>
      <c r="I31" s="89"/>
      <c r="J31" s="89"/>
      <c r="K31" s="89"/>
      <c r="L31" s="89"/>
      <c r="M31" s="89"/>
      <c r="N31" s="89"/>
    </row>
    <row r="32" customFormat="false" ht="12.75" hidden="false" customHeight="false" outlineLevel="0" collapsed="false">
      <c r="A32" s="96" t="str">
        <f aca="false">+"Total "&amp;PROPER(A6)</f>
        <v>Total Assets</v>
      </c>
      <c r="B32" s="82" t="n">
        <f aca="false">SUM(B14,B22,B30)</f>
        <v>0</v>
      </c>
      <c r="C32" s="82" t="n">
        <f aca="false">SUM(C14,C22,C30)</f>
        <v>0</v>
      </c>
      <c r="D32" s="82" t="n">
        <f aca="false">SUM(D14,D22,D30)</f>
        <v>0</v>
      </c>
      <c r="E32" s="82" t="n">
        <f aca="false">SUM(E14,E22,E30)</f>
        <v>0</v>
      </c>
      <c r="F32" s="82" t="n">
        <f aca="false">SUM(F14,F22,F30)</f>
        <v>0</v>
      </c>
      <c r="G32" s="82" t="n">
        <f aca="false">SUM(G14,G22,G30)</f>
        <v>0</v>
      </c>
      <c r="H32" s="82" t="n">
        <f aca="false">SUM(H14,H22,H30)</f>
        <v>0</v>
      </c>
      <c r="I32" s="82" t="n">
        <f aca="false">SUM(I14,I22,I30)</f>
        <v>0</v>
      </c>
      <c r="J32" s="82" t="n">
        <f aca="false">SUM(J14,J22,J30)</f>
        <v>0</v>
      </c>
      <c r="K32" s="82" t="n">
        <f aca="false">SUM(K14,K22,K30)</f>
        <v>0</v>
      </c>
      <c r="L32" s="82" t="n">
        <f aca="false">SUM(L14,L22,L30)</f>
        <v>0</v>
      </c>
      <c r="M32" s="82" t="n">
        <f aca="false">SUM(M14,M22,M30)</f>
        <v>0</v>
      </c>
      <c r="N32" s="82" t="n">
        <f aca="false">SUM(N14,N22,N30)</f>
        <v>0</v>
      </c>
    </row>
    <row r="33" s="79" customFormat="true" ht="8.25" hidden="false" customHeight="true" outlineLevel="0" collapsed="false">
      <c r="A33" s="88"/>
      <c r="B33" s="89"/>
      <c r="C33" s="89"/>
      <c r="D33" s="89"/>
      <c r="E33" s="89"/>
      <c r="F33" s="89"/>
      <c r="G33" s="89"/>
      <c r="H33" s="89"/>
      <c r="I33" s="89"/>
      <c r="J33" s="89"/>
      <c r="K33" s="89"/>
      <c r="L33" s="89"/>
      <c r="M33" s="89"/>
      <c r="N33" s="89"/>
    </row>
    <row r="34" customFormat="false" ht="14.25" hidden="false" customHeight="false" outlineLevel="0" collapsed="false">
      <c r="A34" s="141" t="s">
        <v>143</v>
      </c>
      <c r="B34" s="150"/>
      <c r="C34" s="150"/>
      <c r="D34" s="150"/>
      <c r="E34" s="150"/>
      <c r="F34" s="150"/>
      <c r="G34" s="150"/>
      <c r="H34" s="150"/>
      <c r="I34" s="150"/>
      <c r="J34" s="150"/>
      <c r="K34" s="150"/>
      <c r="L34" s="150"/>
      <c r="M34" s="150"/>
      <c r="N34" s="150"/>
    </row>
    <row r="35" s="79" customFormat="true" ht="8.25" hidden="false" customHeight="true" outlineLevel="0" collapsed="false">
      <c r="A35" s="88"/>
      <c r="B35" s="89"/>
      <c r="C35" s="89"/>
      <c r="D35" s="89"/>
      <c r="E35" s="89"/>
      <c r="F35" s="89"/>
      <c r="G35" s="89"/>
      <c r="H35" s="89"/>
      <c r="I35" s="89"/>
      <c r="J35" s="89"/>
      <c r="K35" s="89"/>
      <c r="L35" s="89"/>
      <c r="M35" s="89"/>
      <c r="N35" s="89"/>
    </row>
    <row r="36" customFormat="false" ht="12.75" hidden="false" customHeight="false" outlineLevel="0" collapsed="false">
      <c r="A36" s="77" t="s">
        <v>144</v>
      </c>
      <c r="B36" s="150"/>
      <c r="C36" s="150"/>
      <c r="D36" s="150"/>
      <c r="E36" s="150"/>
      <c r="F36" s="150"/>
      <c r="G36" s="150"/>
      <c r="H36" s="150"/>
      <c r="I36" s="150"/>
      <c r="J36" s="150"/>
      <c r="K36" s="150"/>
      <c r="L36" s="150"/>
      <c r="M36" s="150"/>
      <c r="N36" s="150"/>
    </row>
    <row r="37" customFormat="false" ht="12.75" hidden="false" customHeight="false" outlineLevel="0" collapsed="false">
      <c r="A37" s="101" t="s">
        <v>145</v>
      </c>
      <c r="B37" s="81"/>
      <c r="C37" s="142" t="n">
        <f aca="false">+B37+'ap cHECK'!C7-'ap cHECK'!C13</f>
        <v>0</v>
      </c>
      <c r="D37" s="142" t="n">
        <f aca="false">+C37+'ap cHECK'!D7-'ap cHECK'!D13</f>
        <v>0</v>
      </c>
      <c r="E37" s="142" t="n">
        <f aca="false">+D37+'ap cHECK'!E7-'ap cHECK'!E13</f>
        <v>0</v>
      </c>
      <c r="F37" s="142" t="n">
        <f aca="false">+E37+'ap cHECK'!F7-'ap cHECK'!F13</f>
        <v>0</v>
      </c>
      <c r="G37" s="142" t="n">
        <f aca="false">+F37+'ap cHECK'!G7-'ap cHECK'!G13</f>
        <v>0</v>
      </c>
      <c r="H37" s="142" t="n">
        <f aca="false">+G37+'ap cHECK'!H7-'ap cHECK'!H13</f>
        <v>0</v>
      </c>
      <c r="I37" s="142" t="n">
        <f aca="false">+H37+'ap cHECK'!I7-'ap cHECK'!I13</f>
        <v>0</v>
      </c>
      <c r="J37" s="142" t="n">
        <f aca="false">+I37+'ap cHECK'!J7-'ap cHECK'!J13</f>
        <v>0</v>
      </c>
      <c r="K37" s="142" t="n">
        <f aca="false">+J37+'ap cHECK'!K7-'ap cHECK'!K13</f>
        <v>0</v>
      </c>
      <c r="L37" s="142" t="n">
        <f aca="false">+K37+'ap cHECK'!L7-'ap cHECK'!L13</f>
        <v>0</v>
      </c>
      <c r="M37" s="142" t="n">
        <f aca="false">+L37+'ap cHECK'!M7-'ap cHECK'!M13</f>
        <v>0</v>
      </c>
      <c r="N37" s="142" t="n">
        <f aca="false">+M37+'ap cHECK'!N7-'ap cHECK'!N13</f>
        <v>0</v>
      </c>
    </row>
    <row r="38" customFormat="false" ht="12.75" hidden="false" customHeight="false" outlineLevel="0" collapsed="false">
      <c r="A38" s="101" t="s">
        <v>146</v>
      </c>
      <c r="B38" s="81"/>
      <c r="C38" s="142" t="n">
        <f aca="false">+B38+'P&amp;L Budget'!B62-'Cash flow'!B14</f>
        <v>0</v>
      </c>
      <c r="D38" s="142" t="n">
        <f aca="false">+C38+'P&amp;L Budget'!C62-'Cash flow'!C14</f>
        <v>0</v>
      </c>
      <c r="E38" s="142" t="n">
        <f aca="false">+D38+'P&amp;L Budget'!D62-'Cash flow'!D14</f>
        <v>0</v>
      </c>
      <c r="F38" s="142" t="n">
        <f aca="false">+E38+'P&amp;L Budget'!E62-'Cash flow'!E14</f>
        <v>0</v>
      </c>
      <c r="G38" s="142" t="n">
        <f aca="false">+F38+'P&amp;L Budget'!F62-'Cash flow'!F14</f>
        <v>0</v>
      </c>
      <c r="H38" s="142" t="n">
        <f aca="false">+G38+'P&amp;L Budget'!G62-'Cash flow'!G14</f>
        <v>0</v>
      </c>
      <c r="I38" s="142" t="n">
        <f aca="false">+H38+'P&amp;L Budget'!H62-'Cash flow'!H14</f>
        <v>0</v>
      </c>
      <c r="J38" s="142" t="n">
        <f aca="false">+I38+'P&amp;L Budget'!I62-'Cash flow'!I14</f>
        <v>0</v>
      </c>
      <c r="K38" s="142" t="n">
        <f aca="false">+J38+'P&amp;L Budget'!J62-'Cash flow'!J14</f>
        <v>0</v>
      </c>
      <c r="L38" s="142" t="n">
        <f aca="false">+K38+'P&amp;L Budget'!K62-'Cash flow'!K14</f>
        <v>0</v>
      </c>
      <c r="M38" s="142" t="n">
        <f aca="false">+L38+'P&amp;L Budget'!L62-'Cash flow'!L14</f>
        <v>0</v>
      </c>
      <c r="N38" s="142" t="n">
        <f aca="false">+M38+'P&amp;L Budget'!M62-'Cash flow'!M14</f>
        <v>0</v>
      </c>
    </row>
    <row r="39" customFormat="false" ht="12.75" hidden="false" customHeight="false" outlineLevel="0" collapsed="false">
      <c r="A39" s="101" t="s">
        <v>147</v>
      </c>
      <c r="B39" s="81"/>
      <c r="C39" s="142" t="n">
        <f aca="false">+B39+Tax!B12-'Cash flow'!B10</f>
        <v>0</v>
      </c>
      <c r="D39" s="142" t="n">
        <f aca="false">+C39+Tax!C12-'Cash flow'!C10</f>
        <v>0</v>
      </c>
      <c r="E39" s="142" t="n">
        <f aca="false">+D39+Tax!D12-'Cash flow'!D10</f>
        <v>0</v>
      </c>
      <c r="F39" s="142" t="n">
        <f aca="false">+E39+Tax!E12-'Cash flow'!E10</f>
        <v>0</v>
      </c>
      <c r="G39" s="142" t="n">
        <f aca="false">+F39+Tax!F12-'Cash flow'!F10</f>
        <v>0</v>
      </c>
      <c r="H39" s="142" t="n">
        <f aca="false">+G39+Tax!G12-'Cash flow'!G10</f>
        <v>0</v>
      </c>
      <c r="I39" s="142" t="n">
        <f aca="false">+H39+Tax!H12-'Cash flow'!H10</f>
        <v>0</v>
      </c>
      <c r="J39" s="142" t="n">
        <f aca="false">+I39+Tax!I12-'Cash flow'!I10</f>
        <v>0</v>
      </c>
      <c r="K39" s="142" t="n">
        <f aca="false">+J39+Tax!J12-'Cash flow'!J10</f>
        <v>0</v>
      </c>
      <c r="L39" s="142" t="n">
        <f aca="false">+K39+Tax!K12-'Cash flow'!K10</f>
        <v>0</v>
      </c>
      <c r="M39" s="142" t="n">
        <f aca="false">+L39+Tax!L12-'Cash flow'!L10</f>
        <v>0</v>
      </c>
      <c r="N39" s="142" t="n">
        <f aca="false">+M39+Tax!M12-'Cash flow'!M10</f>
        <v>0</v>
      </c>
    </row>
    <row r="40" customFormat="false" ht="12.75" hidden="false" customHeight="false" outlineLevel="0" collapsed="false">
      <c r="A40" s="101" t="s">
        <v>47</v>
      </c>
      <c r="B40" s="81"/>
      <c r="C40" s="142" t="n">
        <f aca="false">+B40+Tax!B45-'Cash flow'!B11</f>
        <v>0</v>
      </c>
      <c r="D40" s="142" t="n">
        <f aca="false">+C40+Tax!C45-'Cash flow'!C11</f>
        <v>0</v>
      </c>
      <c r="E40" s="142" t="n">
        <f aca="false">+D40+Tax!D45-'Cash flow'!D11</f>
        <v>0</v>
      </c>
      <c r="F40" s="142" t="n">
        <f aca="false">+E40+Tax!E45-'Cash flow'!E11</f>
        <v>0</v>
      </c>
      <c r="G40" s="142" t="n">
        <f aca="false">+F40+Tax!F45-'Cash flow'!F11</f>
        <v>0</v>
      </c>
      <c r="H40" s="142" t="n">
        <f aca="false">+G40+Tax!G45-'Cash flow'!G11</f>
        <v>0</v>
      </c>
      <c r="I40" s="142" t="n">
        <f aca="false">+H40+Tax!H45-'Cash flow'!H11</f>
        <v>0</v>
      </c>
      <c r="J40" s="142" t="n">
        <f aca="false">+I40+Tax!I45-'Cash flow'!I11</f>
        <v>0</v>
      </c>
      <c r="K40" s="142" t="n">
        <f aca="false">+J40+Tax!J45-'Cash flow'!J11</f>
        <v>0</v>
      </c>
      <c r="L40" s="142" t="n">
        <f aca="false">+K40+Tax!K45-'Cash flow'!K11</f>
        <v>0</v>
      </c>
      <c r="M40" s="142" t="n">
        <f aca="false">+L40+Tax!L45-'Cash flow'!L11</f>
        <v>0</v>
      </c>
      <c r="N40" s="142" t="n">
        <f aca="false">+M40+Tax!M45-'Cash flow'!M11</f>
        <v>0</v>
      </c>
    </row>
    <row r="41" customFormat="false" ht="12.75" hidden="false" customHeight="false" outlineLevel="0" collapsed="false">
      <c r="A41" s="101" t="s">
        <v>148</v>
      </c>
      <c r="B41" s="81"/>
      <c r="C41" s="81"/>
      <c r="D41" s="81"/>
      <c r="E41" s="81"/>
      <c r="F41" s="81"/>
      <c r="G41" s="81"/>
      <c r="H41" s="81"/>
      <c r="I41" s="81"/>
      <c r="J41" s="81"/>
      <c r="K41" s="81"/>
      <c r="L41" s="81"/>
      <c r="M41" s="81"/>
      <c r="N41" s="81"/>
      <c r="P41" s="2"/>
      <c r="R41" s="145"/>
    </row>
    <row r="42" customFormat="false" ht="12.75" hidden="false" customHeight="false" outlineLevel="0" collapsed="false">
      <c r="A42" s="101" t="s">
        <v>149</v>
      </c>
      <c r="B42" s="81"/>
      <c r="C42" s="81"/>
      <c r="D42" s="81"/>
      <c r="E42" s="81"/>
      <c r="F42" s="81"/>
      <c r="G42" s="81"/>
      <c r="H42" s="81"/>
      <c r="I42" s="81"/>
      <c r="J42" s="81"/>
      <c r="K42" s="81"/>
      <c r="L42" s="81"/>
      <c r="M42" s="81"/>
      <c r="N42" s="81"/>
      <c r="R42" s="145"/>
    </row>
    <row r="43" customFormat="false" ht="12.75" hidden="false" customHeight="false" outlineLevel="0" collapsed="false">
      <c r="A43" s="101" t="s">
        <v>150</v>
      </c>
      <c r="B43" s="81"/>
      <c r="C43" s="81"/>
      <c r="D43" s="81"/>
      <c r="E43" s="81"/>
      <c r="F43" s="81"/>
      <c r="G43" s="81"/>
      <c r="H43" s="81"/>
      <c r="I43" s="81"/>
      <c r="J43" s="81"/>
      <c r="K43" s="81"/>
      <c r="L43" s="81"/>
      <c r="M43" s="81"/>
      <c r="N43" s="81"/>
      <c r="R43" s="145"/>
    </row>
    <row r="44" customFormat="false" ht="12.75" hidden="false" customHeight="false" outlineLevel="0" collapsed="false">
      <c r="A44" s="96" t="str">
        <f aca="false">+"Total "&amp;A36</f>
        <v>Total Current Liabilities</v>
      </c>
      <c r="B44" s="82" t="n">
        <f aca="false">SUM(B37:B43)</f>
        <v>0</v>
      </c>
      <c r="C44" s="82" t="n">
        <f aca="false">SUM(C37:C43)</f>
        <v>0</v>
      </c>
      <c r="D44" s="82" t="n">
        <f aca="false">SUM(D37:D43)</f>
        <v>0</v>
      </c>
      <c r="E44" s="82" t="n">
        <f aca="false">SUM(E37:E43)</f>
        <v>0</v>
      </c>
      <c r="F44" s="82" t="n">
        <f aca="false">SUM(F37:F43)</f>
        <v>0</v>
      </c>
      <c r="G44" s="82" t="n">
        <f aca="false">SUM(G37:G43)</f>
        <v>0</v>
      </c>
      <c r="H44" s="82" t="n">
        <f aca="false">SUM(H37:H43)</f>
        <v>0</v>
      </c>
      <c r="I44" s="82" t="n">
        <f aca="false">SUM(I37:I43)</f>
        <v>0</v>
      </c>
      <c r="J44" s="82" t="n">
        <f aca="false">SUM(J37:J43)</f>
        <v>0</v>
      </c>
      <c r="K44" s="82" t="n">
        <f aca="false">SUM(K37:K43)</f>
        <v>0</v>
      </c>
      <c r="L44" s="82" t="n">
        <f aca="false">SUM(L37:L43)</f>
        <v>0</v>
      </c>
      <c r="M44" s="82" t="n">
        <f aca="false">SUM(M37:M43)</f>
        <v>0</v>
      </c>
      <c r="N44" s="82" t="n">
        <f aca="false">SUM(N37:N43)</f>
        <v>0</v>
      </c>
    </row>
    <row r="45" s="79" customFormat="true" ht="8.25" hidden="false" customHeight="true" outlineLevel="0" collapsed="false">
      <c r="A45" s="88"/>
      <c r="B45" s="89"/>
      <c r="C45" s="89"/>
      <c r="D45" s="89"/>
      <c r="E45" s="89"/>
      <c r="F45" s="89"/>
      <c r="G45" s="89"/>
      <c r="H45" s="89"/>
      <c r="I45" s="89"/>
      <c r="J45" s="89"/>
      <c r="K45" s="89"/>
      <c r="L45" s="89"/>
      <c r="M45" s="89"/>
      <c r="N45" s="89"/>
    </row>
    <row r="46" customFormat="false" ht="12.75" hidden="false" customHeight="false" outlineLevel="0" collapsed="false">
      <c r="A46" s="77" t="s">
        <v>151</v>
      </c>
      <c r="B46" s="150"/>
      <c r="C46" s="150"/>
      <c r="D46" s="150"/>
      <c r="E46" s="150"/>
      <c r="F46" s="150"/>
      <c r="G46" s="150"/>
      <c r="H46" s="150"/>
      <c r="I46" s="150"/>
      <c r="J46" s="150"/>
      <c r="K46" s="150"/>
      <c r="L46" s="150"/>
      <c r="M46" s="150"/>
      <c r="N46" s="150"/>
    </row>
    <row r="47" customFormat="false" ht="12.75" hidden="false" customHeight="false" outlineLevel="0" collapsed="false">
      <c r="A47" s="101" t="s">
        <v>152</v>
      </c>
      <c r="B47" s="81"/>
      <c r="C47" s="81"/>
      <c r="D47" s="81"/>
      <c r="E47" s="81"/>
      <c r="F47" s="81"/>
      <c r="G47" s="81"/>
      <c r="H47" s="81"/>
      <c r="I47" s="81"/>
      <c r="J47" s="81"/>
      <c r="K47" s="81"/>
      <c r="L47" s="81"/>
      <c r="M47" s="81"/>
      <c r="N47" s="81"/>
      <c r="R47" s="145"/>
    </row>
    <row r="48" customFormat="false" ht="12.75" hidden="false" customHeight="false" outlineLevel="0" collapsed="false">
      <c r="A48" s="101" t="s">
        <v>153</v>
      </c>
      <c r="B48" s="81"/>
      <c r="C48" s="81"/>
      <c r="D48" s="81"/>
      <c r="E48" s="81"/>
      <c r="F48" s="81"/>
      <c r="G48" s="81"/>
      <c r="H48" s="81"/>
      <c r="I48" s="81"/>
      <c r="J48" s="81"/>
      <c r="K48" s="81"/>
      <c r="L48" s="81"/>
      <c r="M48" s="81"/>
      <c r="N48" s="81"/>
      <c r="R48" s="145"/>
    </row>
    <row r="49" customFormat="false" ht="12.75" hidden="false" customHeight="false" outlineLevel="0" collapsed="false">
      <c r="A49" s="101" t="s">
        <v>142</v>
      </c>
      <c r="B49" s="81"/>
      <c r="C49" s="81"/>
      <c r="D49" s="81"/>
      <c r="E49" s="81"/>
      <c r="F49" s="81"/>
      <c r="G49" s="81"/>
      <c r="H49" s="81"/>
      <c r="I49" s="81"/>
      <c r="J49" s="81"/>
      <c r="K49" s="81"/>
      <c r="L49" s="81"/>
      <c r="M49" s="81"/>
      <c r="N49" s="81"/>
      <c r="R49" s="145"/>
    </row>
    <row r="50" customFormat="false" ht="12.75" hidden="false" customHeight="false" outlineLevel="0" collapsed="false">
      <c r="A50" s="101" t="s">
        <v>154</v>
      </c>
      <c r="B50" s="81"/>
      <c r="C50" s="81"/>
      <c r="D50" s="81"/>
      <c r="E50" s="81"/>
      <c r="F50" s="81"/>
      <c r="G50" s="81"/>
      <c r="H50" s="81"/>
      <c r="I50" s="81"/>
      <c r="J50" s="81"/>
      <c r="K50" s="81"/>
      <c r="L50" s="81"/>
      <c r="M50" s="81"/>
      <c r="N50" s="81"/>
      <c r="R50" s="145"/>
    </row>
    <row r="51" customFormat="false" ht="12.75" hidden="false" customHeight="false" outlineLevel="0" collapsed="false">
      <c r="A51" s="96" t="str">
        <f aca="false">+"Total "&amp;A46</f>
        <v>Total Non-current liabilities</v>
      </c>
      <c r="B51" s="82" t="n">
        <f aca="false">SUM(B47:B50)</f>
        <v>0</v>
      </c>
      <c r="C51" s="82" t="n">
        <f aca="false">SUM(C47:C50)</f>
        <v>0</v>
      </c>
      <c r="D51" s="82" t="n">
        <f aca="false">SUM(D47:D50)</f>
        <v>0</v>
      </c>
      <c r="E51" s="82" t="n">
        <f aca="false">SUM(E47:E50)</f>
        <v>0</v>
      </c>
      <c r="F51" s="82" t="n">
        <f aca="false">SUM(F47:F50)</f>
        <v>0</v>
      </c>
      <c r="G51" s="82" t="n">
        <f aca="false">SUM(G47:G50)</f>
        <v>0</v>
      </c>
      <c r="H51" s="82" t="n">
        <f aca="false">SUM(H47:H50)</f>
        <v>0</v>
      </c>
      <c r="I51" s="82" t="n">
        <f aca="false">SUM(I47:I50)</f>
        <v>0</v>
      </c>
      <c r="J51" s="82" t="n">
        <f aca="false">SUM(J47:J50)</f>
        <v>0</v>
      </c>
      <c r="K51" s="82" t="n">
        <f aca="false">SUM(K47:K50)</f>
        <v>0</v>
      </c>
      <c r="L51" s="82" t="n">
        <f aca="false">SUM(L47:L50)</f>
        <v>0</v>
      </c>
      <c r="M51" s="82" t="n">
        <f aca="false">SUM(M47:M50)</f>
        <v>0</v>
      </c>
      <c r="N51" s="82" t="n">
        <f aca="false">SUM(N47:N50)</f>
        <v>0</v>
      </c>
    </row>
    <row r="52" s="79" customFormat="true" ht="8.25" hidden="false" customHeight="true" outlineLevel="0" collapsed="false">
      <c r="A52" s="88"/>
      <c r="B52" s="89"/>
      <c r="C52" s="89"/>
      <c r="D52" s="89"/>
      <c r="E52" s="89"/>
      <c r="F52" s="89"/>
      <c r="G52" s="89"/>
      <c r="H52" s="89"/>
      <c r="I52" s="89"/>
      <c r="J52" s="89"/>
      <c r="K52" s="89"/>
      <c r="L52" s="89"/>
      <c r="M52" s="89"/>
      <c r="N52" s="89"/>
    </row>
    <row r="53" customFormat="false" ht="12.75" hidden="false" customHeight="false" outlineLevel="0" collapsed="false">
      <c r="A53" s="96" t="str">
        <f aca="false">+"Total "&amp;PROPER(A34)</f>
        <v>Total Liabilities</v>
      </c>
      <c r="B53" s="98" t="n">
        <f aca="false">(B44+B51)</f>
        <v>0</v>
      </c>
      <c r="C53" s="98" t="n">
        <f aca="false">(C44+C51)</f>
        <v>0</v>
      </c>
      <c r="D53" s="98" t="n">
        <f aca="false">(D44+D51)</f>
        <v>0</v>
      </c>
      <c r="E53" s="98" t="n">
        <f aca="false">(E44+E51)</f>
        <v>0</v>
      </c>
      <c r="F53" s="98" t="n">
        <f aca="false">(F44+F51)</f>
        <v>0</v>
      </c>
      <c r="G53" s="98" t="n">
        <f aca="false">(G44+G51)</f>
        <v>0</v>
      </c>
      <c r="H53" s="98" t="n">
        <f aca="false">(H44+H51)</f>
        <v>0</v>
      </c>
      <c r="I53" s="98" t="n">
        <f aca="false">(I44+I51)</f>
        <v>0</v>
      </c>
      <c r="J53" s="98" t="n">
        <f aca="false">(J44+J51)</f>
        <v>0</v>
      </c>
      <c r="K53" s="98" t="n">
        <f aca="false">(K44+K51)</f>
        <v>0</v>
      </c>
      <c r="L53" s="98" t="n">
        <f aca="false">(L44+L51)</f>
        <v>0</v>
      </c>
      <c r="M53" s="98" t="n">
        <f aca="false">(M44+M51)</f>
        <v>0</v>
      </c>
      <c r="N53" s="98" t="n">
        <f aca="false">(N44+N51)</f>
        <v>0</v>
      </c>
    </row>
    <row r="54" s="79" customFormat="true" ht="8.25" hidden="false" customHeight="true" outlineLevel="0" collapsed="false">
      <c r="A54" s="88"/>
      <c r="B54" s="89"/>
      <c r="C54" s="89"/>
      <c r="D54" s="89"/>
      <c r="E54" s="89"/>
      <c r="F54" s="89"/>
      <c r="G54" s="89"/>
      <c r="H54" s="89"/>
      <c r="I54" s="89"/>
      <c r="J54" s="89"/>
      <c r="K54" s="89"/>
      <c r="L54" s="89"/>
      <c r="M54" s="89"/>
      <c r="N54" s="89"/>
    </row>
    <row r="55" customFormat="false" ht="12.75" hidden="false" customHeight="false" outlineLevel="0" collapsed="false">
      <c r="A55" s="96" t="s">
        <v>155</v>
      </c>
      <c r="B55" s="98" t="n">
        <f aca="false">+B53+B32</f>
        <v>0</v>
      </c>
      <c r="C55" s="98" t="n">
        <f aca="false">+C53+C32</f>
        <v>0</v>
      </c>
      <c r="D55" s="98" t="n">
        <f aca="false">+D53+D32</f>
        <v>0</v>
      </c>
      <c r="E55" s="98" t="n">
        <f aca="false">+E53+E32</f>
        <v>0</v>
      </c>
      <c r="F55" s="98" t="n">
        <f aca="false">+F53+F32</f>
        <v>0</v>
      </c>
      <c r="G55" s="98" t="n">
        <f aca="false">+G53+G32</f>
        <v>0</v>
      </c>
      <c r="H55" s="98" t="n">
        <f aca="false">+H53+H32</f>
        <v>0</v>
      </c>
      <c r="I55" s="98" t="n">
        <f aca="false">+I53+I32</f>
        <v>0</v>
      </c>
      <c r="J55" s="98" t="n">
        <f aca="false">+J53+J32</f>
        <v>0</v>
      </c>
      <c r="K55" s="98" t="n">
        <f aca="false">+K53+K32</f>
        <v>0</v>
      </c>
      <c r="L55" s="98" t="n">
        <f aca="false">+L53+L32</f>
        <v>0</v>
      </c>
      <c r="M55" s="98" t="n">
        <f aca="false">+M53+M32</f>
        <v>0</v>
      </c>
      <c r="N55" s="98" t="n">
        <f aca="false">+N53+N32</f>
        <v>0</v>
      </c>
    </row>
    <row r="56" s="79" customFormat="true" ht="8.25" hidden="false" customHeight="true" outlineLevel="0" collapsed="false">
      <c r="A56" s="88"/>
      <c r="B56" s="89"/>
      <c r="C56" s="89"/>
      <c r="D56" s="89"/>
      <c r="E56" s="89"/>
      <c r="F56" s="89"/>
      <c r="G56" s="89"/>
      <c r="H56" s="89"/>
      <c r="I56" s="89"/>
      <c r="J56" s="89"/>
      <c r="K56" s="89"/>
      <c r="L56" s="89"/>
      <c r="M56" s="89"/>
      <c r="N56" s="89"/>
    </row>
    <row r="57" customFormat="false" ht="14.25" hidden="false" customHeight="false" outlineLevel="0" collapsed="false">
      <c r="A57" s="141" t="s">
        <v>156</v>
      </c>
      <c r="B57" s="150"/>
      <c r="C57" s="150"/>
      <c r="D57" s="150"/>
      <c r="E57" s="150"/>
      <c r="F57" s="150"/>
      <c r="G57" s="150"/>
      <c r="H57" s="150"/>
      <c r="I57" s="150"/>
      <c r="J57" s="150"/>
      <c r="K57" s="150"/>
      <c r="L57" s="150"/>
      <c r="M57" s="150"/>
      <c r="N57" s="150"/>
    </row>
    <row r="58" s="79" customFormat="true" ht="8.25" hidden="false" customHeight="true" outlineLevel="0" collapsed="false">
      <c r="A58" s="88"/>
      <c r="B58" s="89"/>
      <c r="C58" s="89"/>
      <c r="D58" s="89"/>
      <c r="E58" s="89"/>
      <c r="F58" s="89"/>
      <c r="G58" s="89"/>
      <c r="H58" s="89"/>
      <c r="I58" s="89"/>
      <c r="J58" s="89"/>
      <c r="K58" s="89"/>
      <c r="L58" s="89"/>
      <c r="M58" s="89"/>
      <c r="N58" s="89"/>
    </row>
    <row r="59" customFormat="false" ht="12.75" hidden="false" customHeight="false" outlineLevel="0" collapsed="false">
      <c r="A59" s="77" t="s">
        <v>157</v>
      </c>
      <c r="B59" s="150"/>
      <c r="C59" s="150"/>
      <c r="D59" s="150"/>
      <c r="E59" s="150"/>
      <c r="F59" s="150"/>
      <c r="G59" s="150"/>
      <c r="H59" s="150"/>
      <c r="I59" s="150"/>
      <c r="J59" s="150"/>
      <c r="K59" s="150"/>
      <c r="L59" s="150"/>
      <c r="M59" s="150"/>
      <c r="N59" s="150"/>
    </row>
    <row r="60" customFormat="false" ht="12.75" hidden="false" customHeight="false" outlineLevel="0" collapsed="false">
      <c r="A60" s="101" t="s">
        <v>158</v>
      </c>
      <c r="B60" s="81"/>
      <c r="C60" s="81"/>
      <c r="D60" s="81"/>
      <c r="E60" s="81"/>
      <c r="F60" s="81"/>
      <c r="G60" s="81"/>
      <c r="H60" s="81"/>
      <c r="I60" s="81"/>
      <c r="J60" s="81"/>
      <c r="K60" s="81"/>
      <c r="L60" s="81"/>
      <c r="M60" s="81"/>
      <c r="N60" s="81"/>
    </row>
    <row r="61" customFormat="false" ht="12.75" hidden="false" customHeight="false" outlineLevel="0" collapsed="false">
      <c r="A61" s="101" t="s">
        <v>159</v>
      </c>
      <c r="B61" s="81"/>
      <c r="C61" s="152" t="n">
        <f aca="false">+B61</f>
        <v>0</v>
      </c>
      <c r="D61" s="152" t="n">
        <f aca="false">+C61</f>
        <v>0</v>
      </c>
      <c r="E61" s="152" t="n">
        <f aca="false">+D61</f>
        <v>0</v>
      </c>
      <c r="F61" s="152" t="n">
        <f aca="false">+E61</f>
        <v>0</v>
      </c>
      <c r="G61" s="152" t="n">
        <f aca="false">+F61</f>
        <v>0</v>
      </c>
      <c r="H61" s="152" t="n">
        <f aca="false">+G61</f>
        <v>0</v>
      </c>
      <c r="I61" s="152" t="n">
        <f aca="false">+H61</f>
        <v>0</v>
      </c>
      <c r="J61" s="152" t="n">
        <f aca="false">+I61</f>
        <v>0</v>
      </c>
      <c r="K61" s="152" t="n">
        <f aca="false">+J61</f>
        <v>0</v>
      </c>
      <c r="L61" s="152" t="n">
        <f aca="false">+K61</f>
        <v>0</v>
      </c>
      <c r="M61" s="152" t="n">
        <f aca="false">+L61</f>
        <v>0</v>
      </c>
      <c r="N61" s="152" t="n">
        <f aca="false">+M61</f>
        <v>0</v>
      </c>
    </row>
    <row r="62" customFormat="false" ht="12.75" hidden="false" customHeight="false" outlineLevel="0" collapsed="false">
      <c r="A62" s="101" t="s">
        <v>160</v>
      </c>
      <c r="B62" s="152"/>
      <c r="C62" s="152" t="n">
        <f aca="false">+'P&amp;L Budget'!B64</f>
        <v>0</v>
      </c>
      <c r="D62" s="152" t="n">
        <f aca="false">+C62+'P&amp;L Budget'!C64</f>
        <v>0</v>
      </c>
      <c r="E62" s="152" t="n">
        <f aca="false">+D62+'P&amp;L Budget'!D64</f>
        <v>0</v>
      </c>
      <c r="F62" s="152" t="n">
        <f aca="false">+E62+'P&amp;L Budget'!E64</f>
        <v>0</v>
      </c>
      <c r="G62" s="152" t="n">
        <f aca="false">+F62+'P&amp;L Budget'!F64</f>
        <v>0</v>
      </c>
      <c r="H62" s="152" t="n">
        <f aca="false">+G62+'P&amp;L Budget'!G64</f>
        <v>0</v>
      </c>
      <c r="I62" s="152" t="n">
        <f aca="false">+H62+'P&amp;L Budget'!H64</f>
        <v>0</v>
      </c>
      <c r="J62" s="152" t="n">
        <f aca="false">+I62+'P&amp;L Budget'!I64</f>
        <v>0</v>
      </c>
      <c r="K62" s="152" t="n">
        <f aca="false">+J62+'P&amp;L Budget'!J64</f>
        <v>0</v>
      </c>
      <c r="L62" s="152" t="n">
        <f aca="false">+K62+'P&amp;L Budget'!K64</f>
        <v>0</v>
      </c>
      <c r="M62" s="152" t="n">
        <f aca="false">+L62+'P&amp;L Budget'!L64</f>
        <v>0</v>
      </c>
      <c r="N62" s="152" t="n">
        <f aca="false">+M62+'P&amp;L Budget'!M64</f>
        <v>0</v>
      </c>
    </row>
    <row r="63" customFormat="false" ht="12.75" hidden="false" customHeight="false" outlineLevel="0" collapsed="false">
      <c r="A63" s="101" t="s">
        <v>161</v>
      </c>
      <c r="B63" s="81"/>
      <c r="C63" s="81"/>
      <c r="D63" s="81"/>
      <c r="E63" s="81"/>
      <c r="F63" s="81"/>
      <c r="G63" s="81"/>
      <c r="H63" s="81"/>
      <c r="I63" s="81"/>
      <c r="J63" s="81"/>
      <c r="K63" s="81"/>
      <c r="L63" s="81"/>
      <c r="M63" s="81"/>
      <c r="N63" s="81"/>
    </row>
    <row r="64" customFormat="false" ht="12.75" hidden="false" customHeight="false" outlineLevel="0" collapsed="false">
      <c r="A64" s="101" t="s">
        <v>162</v>
      </c>
      <c r="B64" s="142"/>
      <c r="C64" s="81"/>
      <c r="D64" s="81"/>
      <c r="E64" s="81"/>
      <c r="F64" s="81"/>
      <c r="G64" s="81"/>
      <c r="H64" s="81"/>
      <c r="I64" s="81"/>
      <c r="J64" s="81"/>
      <c r="K64" s="81"/>
      <c r="L64" s="81"/>
      <c r="M64" s="81"/>
      <c r="N64" s="81"/>
    </row>
    <row r="65" customFormat="false" ht="12.75" hidden="false" customHeight="false" outlineLevel="0" collapsed="false">
      <c r="A65" s="96" t="str">
        <f aca="false">+"Total "&amp;A59</f>
        <v>Total Owners' Equity</v>
      </c>
      <c r="B65" s="153" t="n">
        <f aca="false">SUM(B60:B64)</f>
        <v>0</v>
      </c>
      <c r="C65" s="153" t="n">
        <f aca="false">SUM(C60:C64)</f>
        <v>0</v>
      </c>
      <c r="D65" s="153" t="n">
        <f aca="false">SUM(D60:D64)</f>
        <v>0</v>
      </c>
      <c r="E65" s="153" t="n">
        <f aca="false">SUM(E60:E64)</f>
        <v>0</v>
      </c>
      <c r="F65" s="153" t="n">
        <f aca="false">SUM(F60:F64)</f>
        <v>0</v>
      </c>
      <c r="G65" s="153" t="n">
        <f aca="false">SUM(G60:G64)</f>
        <v>0</v>
      </c>
      <c r="H65" s="153" t="n">
        <f aca="false">SUM(H60:H64)</f>
        <v>0</v>
      </c>
      <c r="I65" s="153" t="n">
        <f aca="false">SUM(I60:I64)</f>
        <v>0</v>
      </c>
      <c r="J65" s="153" t="n">
        <f aca="false">SUM(J60:J64)</f>
        <v>0</v>
      </c>
      <c r="K65" s="153" t="n">
        <f aca="false">SUM(K60:K64)</f>
        <v>0</v>
      </c>
      <c r="L65" s="153" t="n">
        <f aca="false">SUM(L60:L64)</f>
        <v>0</v>
      </c>
      <c r="M65" s="153" t="n">
        <f aca="false">SUM(M60:M64)</f>
        <v>0</v>
      </c>
      <c r="N65" s="153" t="n">
        <f aca="false">SUM(N60:N64)</f>
        <v>0</v>
      </c>
    </row>
    <row r="66" s="79" customFormat="true" ht="8.25" hidden="false" customHeight="true" outlineLevel="0" collapsed="false">
      <c r="A66" s="88"/>
      <c r="B66" s="89"/>
      <c r="C66" s="89"/>
      <c r="D66" s="89"/>
      <c r="E66" s="89"/>
      <c r="F66" s="154"/>
      <c r="G66" s="154"/>
      <c r="H66" s="154"/>
      <c r="I66" s="154"/>
      <c r="J66" s="154"/>
      <c r="K66" s="89"/>
      <c r="L66" s="89"/>
      <c r="M66" s="89"/>
      <c r="N66" s="89"/>
    </row>
    <row r="67" customFormat="false" ht="12.75" hidden="false" customHeight="false" outlineLevel="0" collapsed="false">
      <c r="A67" s="155" t="s">
        <v>163</v>
      </c>
      <c r="B67" s="154" t="n">
        <f aca="false">+B32+B53-B65</f>
        <v>0</v>
      </c>
      <c r="C67" s="154" t="n">
        <f aca="false">+C32+C53-C65</f>
        <v>0</v>
      </c>
      <c r="D67" s="154" t="n">
        <f aca="false">+D32+D53-D65</f>
        <v>0</v>
      </c>
      <c r="E67" s="154" t="n">
        <f aca="false">+E32+E53-E65</f>
        <v>0</v>
      </c>
      <c r="F67" s="154" t="n">
        <f aca="false">+F32+F53-F65</f>
        <v>0</v>
      </c>
      <c r="G67" s="154" t="n">
        <f aca="false">+G32+G53-G65</f>
        <v>0</v>
      </c>
      <c r="H67" s="154" t="n">
        <f aca="false">+H32+H53-H65</f>
        <v>0</v>
      </c>
      <c r="I67" s="154" t="n">
        <f aca="false">+I32+I53-I65</f>
        <v>0</v>
      </c>
      <c r="J67" s="154" t="n">
        <f aca="false">+J32+J53-J65</f>
        <v>0</v>
      </c>
      <c r="K67" s="154" t="n">
        <f aca="false">+K32+K53-K65</f>
        <v>0</v>
      </c>
      <c r="L67" s="154" t="n">
        <f aca="false">+L32+L53-L65</f>
        <v>0</v>
      </c>
      <c r="M67" s="154" t="n">
        <f aca="false">+M32+M53-M65</f>
        <v>0</v>
      </c>
      <c r="N67" s="154" t="n">
        <f aca="false">+N32+N53-N65</f>
        <v>0</v>
      </c>
    </row>
  </sheetData>
  <sheetProtection sheet="true"/>
  <dataValidations count="15">
    <dataValidation allowBlank="true" errorStyle="warning" operator="between" prompt="This line should be only used for stock on hand - do not use for other assets" promptTitle="Inventory" showDropDown="false" showErrorMessage="true" showInputMessage="true" sqref="A11" type="none">
      <formula1>0</formula1>
      <formula2>0</formula2>
    </dataValidation>
    <dataValidation allowBlank="true" error="Note liabilities should be entered as negative number" errorStyle="warning" errorTitle="Liabilities entered as negatives" operator="lessThanOrEqual" prompt="On cash flow this line is included in proceeds / repayment of debt" promptTitle="Cash flow from financing" showDropDown="false" showErrorMessage="true" showInputMessage="true" sqref="B47:N48" type="whole">
      <formula1>0</formula1>
      <formula2>0</formula2>
    </dataValidation>
    <dataValidation allowBlank="true" error="Note liabilities should be entered as negative number" errorStyle="warning" errorTitle="Liabilities entered as negatives" operator="lessThanOrEqual" prompt="On cash flow this line is included in increase / decrease in other liabilities with cash flow from operations" promptTitle="Cash flow from operations" showDropDown="false" showErrorMessage="true" showInputMessage="true" sqref="B42:N43" type="whole">
      <formula1>0</formula1>
      <formula2>0</formula2>
    </dataValidation>
    <dataValidation allowBlank="true" error="Note liabilities should be entered as negative number" errorStyle="warning" errorTitle="Liabilities entered as negatives" operator="lessThanOrEqual" prompt="On cash flow this line is included in increase / decrease in other liabilities in cash flow from operations" promptTitle="Cash flow from operations" showDropDown="false" showErrorMessage="true" showInputMessage="true" sqref="B50:N50" type="whole">
      <formula1>0</formula1>
      <formula2>0</formula2>
    </dataValidation>
    <dataValidation allowBlank="true" errorStyle="stop" operator="between" prompt="On cash flow this line is included in loans to / from related parties in cash flow from financing" promptTitle="Cash flow from financing" showDropDown="false" showErrorMessage="true" showInputMessage="true" sqref="B29:N29" type="none">
      <formula1>0</formula1>
      <formula2>0</formula2>
    </dataValidation>
    <dataValidation allowBlank="true" error="Note liabilities should be entered as negative number" errorStyle="warning" errorTitle="Liabilities entered as negative" operator="lessThanOrEqual" prompt="On cash flow this line is included in proceeds / repayment of debt" promptTitle="Cash flow from financing" showDropDown="false" showErrorMessage="true" showInputMessage="true" sqref="B41:N41" type="whole">
      <formula1>0</formula1>
      <formula2>0</formula2>
    </dataValidation>
    <dataValidation allowBlank="true" error="Note liabilities should be entered as negative number" errorStyle="warning" errorTitle="Liabilities entered as negatives" operator="lessThanOrEqual" showDropDown="false" showErrorMessage="true" showInputMessage="true" sqref="B37:B40" type="whole">
      <formula1>0</formula1>
      <formula2>0</formula2>
    </dataValidation>
    <dataValidation allowBlank="true" error="Note liabilities should be entered as negative number" errorStyle="warning" errorTitle="Liabilities entered as negatives" operator="lessThanOrEqual" prompt="On cash flow this line is included in loans to / from related parties in cash flow from financing" promptTitle="Cash flow from financing" showDropDown="false" showErrorMessage="true" showInputMessage="true" sqref="B49:N49" type="whole">
      <formula1>0</formula1>
      <formula2>0</formula2>
    </dataValidation>
    <dataValidation allowBlank="true" errorStyle="stop" operator="between" prompt="Enter equity figures as cumulative amount for year.  Dividends should be entered as negative." promptTitle="Data entry" showDropDown="false" showErrorMessage="true" showInputMessage="true" sqref="B60:N60 B63 C64:N64" type="none">
      <formula1>0</formula1>
      <formula2>0</formula2>
    </dataValidation>
    <dataValidation allowBlank="true" errorStyle="warning" operator="between" prompt="Enter equity figures as cumulative amount for year.  Dividends should be entered as negative. Changes in this line are shown on this line changes in other reserves on cash flow" promptTitle="Data entry" showDropDown="false" showErrorMessage="true" showInputMessage="true" sqref="C63:N63" type="none">
      <formula1>0</formula1>
      <formula2>0</formula2>
    </dataValidation>
    <dataValidation allowBlank="true" errorStyle="warning" operator="between" prompt="This should be used for stock on hand. It is included in payments to suppliers on cash flow and effects accounts payable calculations " promptTitle="Inventory" showDropDown="false" showErrorMessage="true" showInputMessage="true" sqref="B11:N11" type="none">
      <formula1>0</formula1>
      <formula2>0</formula2>
    </dataValidation>
    <dataValidation allowBlank="true" errorStyle="stop" operator="between" prompt="This line is included on cash flow as investment in other non-current assets." promptTitle="Cash flow from investing" showDropDown="false" showErrorMessage="true" showInputMessage="true" sqref="B25:N27" type="none">
      <formula1>0</formula1>
      <formula2>0</formula2>
    </dataValidation>
    <dataValidation allowBlank="true" errorStyle="stop" operator="between" prompt="This line is included in cash flow as increase / decrease in other assets in cash flow from operations" promptTitle="Cash flow from operations" showDropDown="false" showErrorMessage="true" showInputMessage="true" sqref="B28:N28" type="none">
      <formula1>0</formula1>
      <formula2>0</formula2>
    </dataValidation>
    <dataValidation allowBlank="true" errorStyle="stop" operator="between" prompt="On cash flow this line is included in increase / decrease in other assets in cash flow from operations" promptTitle="Cash flow from operations" showDropDown="false" showErrorMessage="true" showInputMessage="true" sqref="B12:N13" type="none">
      <formula1>0</formula1>
      <formula2>0</formula2>
    </dataValidation>
    <dataValidation allowBlank="true" errorStyle="stop" operator="between" prompt="Enter capital expendiure and depreciation rate on input tab" promptTitle="Capital expenditure" showDropDown="false" showErrorMessage="true" showInputMessage="true" sqref="C17:N21" type="none">
      <formula1>0</formula1>
      <formula2>0</formula2>
    </dataValidation>
  </dataValidations>
  <printOptions headings="false" gridLines="false" gridLinesSet="true" horizontalCentered="false" verticalCentered="false"/>
  <pageMargins left="0.75" right="0.75" top="0.45"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6" width="32.29"/>
    <col collapsed="false" customWidth="true" hidden="false" outlineLevel="0" max="2" min="2" style="157" width="10.14"/>
    <col collapsed="false" customWidth="true" hidden="false" outlineLevel="0" max="8" min="3" style="157" width="9.57"/>
    <col collapsed="false" customWidth="false" hidden="false" outlineLevel="0" max="13" min="9" style="157" width="9.14"/>
    <col collapsed="false" customWidth="true" hidden="false" outlineLevel="0" max="14" min="14" style="157" width="12.57"/>
    <col collapsed="false" customWidth="false" hidden="false" outlineLevel="0" max="16384" min="15" style="157" width="9.14"/>
  </cols>
  <sheetData>
    <row r="1" s="160" customFormat="true" ht="18" hidden="false" customHeight="false" outlineLevel="0" collapsed="false">
      <c r="A1" s="158" t="str">
        <f aca="false">+Inputs!B1</f>
        <v>Enter name - input tab</v>
      </c>
      <c r="B1" s="159"/>
      <c r="C1" s="159"/>
      <c r="D1" s="159"/>
      <c r="E1" s="159"/>
      <c r="F1" s="159"/>
      <c r="G1" s="159"/>
      <c r="H1" s="159"/>
    </row>
    <row r="2" s="160" customFormat="true" ht="12.75" hidden="false" customHeight="false" outlineLevel="0" collapsed="false">
      <c r="A2" s="161"/>
      <c r="B2" s="159"/>
      <c r="C2" s="159"/>
      <c r="D2" s="159"/>
      <c r="E2" s="159"/>
      <c r="F2" s="159"/>
      <c r="G2" s="159"/>
      <c r="H2" s="159"/>
    </row>
    <row r="3" s="160" customFormat="true" ht="18" hidden="false" customHeight="false" outlineLevel="0" collapsed="false">
      <c r="A3" s="158" t="s">
        <v>164</v>
      </c>
      <c r="B3" s="159"/>
      <c r="C3" s="159"/>
      <c r="D3" s="159"/>
      <c r="E3" s="159"/>
      <c r="F3" s="159"/>
      <c r="G3" s="159"/>
      <c r="H3" s="159"/>
    </row>
    <row r="4" s="160" customFormat="true" ht="12.75" hidden="false" customHeight="false" outlineLevel="0" collapsed="false">
      <c r="A4" s="159"/>
      <c r="B4" s="159"/>
      <c r="C4" s="159"/>
      <c r="D4" s="159"/>
      <c r="E4" s="159"/>
      <c r="F4" s="159"/>
      <c r="G4" s="159"/>
      <c r="H4" s="159"/>
    </row>
    <row r="5" s="163" customFormat="true" ht="11.25" hidden="false" customHeight="false" outlineLevel="0" collapsed="false">
      <c r="A5" s="162"/>
      <c r="B5" s="74" t="n">
        <f aca="false">+Inputs!$B$52</f>
        <v>43675</v>
      </c>
      <c r="C5" s="74" t="n">
        <f aca="false">+Inputs!$C$52</f>
        <v>43706</v>
      </c>
      <c r="D5" s="74" t="n">
        <f aca="false">+Inputs!$D$52</f>
        <v>43737</v>
      </c>
      <c r="E5" s="74" t="n">
        <f aca="false">+Inputs!$E$52</f>
        <v>43767</v>
      </c>
      <c r="F5" s="74" t="n">
        <f aca="false">+Inputs!$F$52</f>
        <v>43798</v>
      </c>
      <c r="G5" s="74" t="n">
        <f aca="false">+Inputs!$G$52</f>
        <v>43828</v>
      </c>
      <c r="H5" s="74" t="n">
        <f aca="false">+Inputs!$H$52</f>
        <v>43859</v>
      </c>
      <c r="I5" s="74" t="n">
        <f aca="false">+Inputs!$I$52</f>
        <v>43890</v>
      </c>
      <c r="J5" s="74" t="n">
        <f aca="false">+Inputs!$J$52</f>
        <v>43920</v>
      </c>
      <c r="K5" s="74" t="n">
        <f aca="false">+Inputs!$K$52</f>
        <v>43951</v>
      </c>
      <c r="L5" s="74" t="n">
        <f aca="false">+Inputs!$L$52</f>
        <v>43981</v>
      </c>
      <c r="M5" s="74" t="n">
        <f aca="false">+Inputs!$M$52</f>
        <v>44012</v>
      </c>
      <c r="N5" s="75" t="s">
        <v>77</v>
      </c>
    </row>
    <row r="6" s="166" customFormat="true" ht="11.25" hidden="false" customHeight="true" outlineLevel="0" collapsed="false">
      <c r="A6" s="164" t="s">
        <v>165</v>
      </c>
      <c r="B6" s="165"/>
      <c r="C6" s="165"/>
      <c r="D6" s="165"/>
      <c r="E6" s="165"/>
      <c r="F6" s="165"/>
      <c r="G6" s="165"/>
      <c r="H6" s="165"/>
      <c r="I6" s="165"/>
      <c r="J6" s="165"/>
      <c r="K6" s="165"/>
      <c r="L6" s="165"/>
      <c r="M6" s="165"/>
      <c r="N6" s="165"/>
    </row>
    <row r="7" s="166" customFormat="true" ht="12" hidden="false" customHeight="false" outlineLevel="0" collapsed="false">
      <c r="A7" s="167" t="s">
        <v>166</v>
      </c>
      <c r="B7" s="168" t="n">
        <f aca="false">+'AR check'!C10</f>
        <v>0</v>
      </c>
      <c r="C7" s="168" t="n">
        <f aca="false">+'AR check'!D10</f>
        <v>0</v>
      </c>
      <c r="D7" s="168" t="n">
        <f aca="false">+'AR check'!E10</f>
        <v>0</v>
      </c>
      <c r="E7" s="168" t="n">
        <f aca="false">+'AR check'!F10</f>
        <v>0</v>
      </c>
      <c r="F7" s="168" t="n">
        <f aca="false">+'AR check'!G10</f>
        <v>0</v>
      </c>
      <c r="G7" s="168" t="n">
        <f aca="false">+'AR check'!H10</f>
        <v>0</v>
      </c>
      <c r="H7" s="168" t="n">
        <f aca="false">+'AR check'!I10</f>
        <v>0</v>
      </c>
      <c r="I7" s="168" t="n">
        <f aca="false">+'AR check'!J10</f>
        <v>0</v>
      </c>
      <c r="J7" s="168" t="n">
        <f aca="false">+'AR check'!K10</f>
        <v>0</v>
      </c>
      <c r="K7" s="168" t="n">
        <f aca="false">+'AR check'!L10</f>
        <v>0</v>
      </c>
      <c r="L7" s="168" t="n">
        <f aca="false">+'AR check'!M10</f>
        <v>0</v>
      </c>
      <c r="M7" s="168" t="n">
        <f aca="false">+'AR check'!N10</f>
        <v>0</v>
      </c>
      <c r="N7" s="142" t="n">
        <f aca="false">SUM(B7:M7)</f>
        <v>0</v>
      </c>
      <c r="P7" s="169"/>
    </row>
    <row r="8" s="166" customFormat="true" ht="12" hidden="false" customHeight="false" outlineLevel="0" collapsed="false">
      <c r="A8" s="167" t="s">
        <v>167</v>
      </c>
      <c r="B8" s="168" t="n">
        <f aca="false">+'ap cHECK'!C13</f>
        <v>0</v>
      </c>
      <c r="C8" s="168" t="n">
        <f aca="false">+'ap cHECK'!D13</f>
        <v>0</v>
      </c>
      <c r="D8" s="168" t="n">
        <f aca="false">+'ap cHECK'!E13</f>
        <v>0</v>
      </c>
      <c r="E8" s="168" t="n">
        <f aca="false">+'ap cHECK'!F13</f>
        <v>0</v>
      </c>
      <c r="F8" s="168" t="n">
        <f aca="false">+'ap cHECK'!G13</f>
        <v>0</v>
      </c>
      <c r="G8" s="168" t="n">
        <f aca="false">+'ap cHECK'!H13</f>
        <v>0</v>
      </c>
      <c r="H8" s="168" t="n">
        <f aca="false">+'ap cHECK'!I13</f>
        <v>0</v>
      </c>
      <c r="I8" s="168" t="n">
        <f aca="false">+'ap cHECK'!J13</f>
        <v>0</v>
      </c>
      <c r="J8" s="168" t="n">
        <f aca="false">+'ap cHECK'!K13</f>
        <v>0</v>
      </c>
      <c r="K8" s="168" t="n">
        <f aca="false">+'ap cHECK'!L13</f>
        <v>0</v>
      </c>
      <c r="L8" s="168" t="n">
        <f aca="false">+'ap cHECK'!M13</f>
        <v>0</v>
      </c>
      <c r="M8" s="168" t="n">
        <f aca="false">+'ap cHECK'!N13</f>
        <v>0</v>
      </c>
      <c r="N8" s="142" t="n">
        <f aca="false">SUM(B8:M8)</f>
        <v>0</v>
      </c>
      <c r="P8" s="169"/>
    </row>
    <row r="9" s="166" customFormat="true" ht="12" hidden="false" customHeight="false" outlineLevel="0" collapsed="false">
      <c r="A9" s="167" t="s">
        <v>168</v>
      </c>
      <c r="B9" s="168" t="n">
        <f aca="false">-SUMIF('P&amp;L GST incl'!$Q$14:$Q$47,"YES",'P&amp;L GST incl'!B14:B47)*(1-Inputs!$H$24)</f>
        <v>0</v>
      </c>
      <c r="C9" s="168" t="n">
        <f aca="false">-SUMIF('P&amp;L GST incl'!$Q$14:$Q$47,"YES",'P&amp;L GST incl'!C14:C47)*(1-Inputs!$H$24)</f>
        <v>0</v>
      </c>
      <c r="D9" s="168" t="n">
        <f aca="false">-SUMIF('P&amp;L GST incl'!$Q$14:$Q$47,"YES",'P&amp;L GST incl'!D14:D47)*(1-Inputs!$H$24)</f>
        <v>0</v>
      </c>
      <c r="E9" s="168" t="n">
        <f aca="false">-SUMIF('P&amp;L GST incl'!$Q$14:$Q$47,"YES",'P&amp;L GST incl'!E14:E47)*(1-Inputs!$H$24)</f>
        <v>0</v>
      </c>
      <c r="F9" s="168" t="n">
        <f aca="false">-SUMIF('P&amp;L GST incl'!$Q$14:$Q$47,"YES",'P&amp;L GST incl'!F14:F47)*(1-Inputs!$H$24)</f>
        <v>0</v>
      </c>
      <c r="G9" s="168" t="n">
        <f aca="false">-SUMIF('P&amp;L GST incl'!$Q$14:$Q$47,"YES",'P&amp;L GST incl'!G14:G47)*(1-Inputs!$H$24)</f>
        <v>0</v>
      </c>
      <c r="H9" s="168" t="n">
        <f aca="false">-SUMIF('P&amp;L GST incl'!$Q$14:$Q$47,"YES",'P&amp;L GST incl'!H14:H47)*(1-Inputs!$H$24)</f>
        <v>0</v>
      </c>
      <c r="I9" s="168" t="n">
        <f aca="false">-SUMIF('P&amp;L GST incl'!$Q$14:$Q$47,"YES",'P&amp;L GST incl'!I14:I47)*(1-Inputs!$H$24)</f>
        <v>0</v>
      </c>
      <c r="J9" s="168" t="n">
        <f aca="false">-SUMIF('P&amp;L GST incl'!$Q$14:$Q$47,"YES",'P&amp;L GST incl'!J14:J47)*(1-Inputs!$H$24)</f>
        <v>0</v>
      </c>
      <c r="K9" s="168" t="n">
        <f aca="false">-SUMIF('P&amp;L GST incl'!$Q$14:$Q$47,"YES",'P&amp;L GST incl'!K14:K47)*(1-Inputs!$H$24)</f>
        <v>0</v>
      </c>
      <c r="L9" s="168" t="n">
        <f aca="false">-SUMIF('P&amp;L GST incl'!$Q$14:$Q$47,"YES",'P&amp;L GST incl'!L14:L47)*(1-Inputs!$H$24)</f>
        <v>0</v>
      </c>
      <c r="M9" s="168" t="n">
        <f aca="false">-SUMIF('P&amp;L GST incl'!$Q$14:$Q$47,"YES",'P&amp;L GST incl'!M14:M47)*(1-Inputs!$H$24)</f>
        <v>0</v>
      </c>
      <c r="N9" s="142" t="n">
        <f aca="false">SUM(B9:M9)</f>
        <v>0</v>
      </c>
      <c r="P9" s="169"/>
    </row>
    <row r="10" s="166" customFormat="true" ht="12" hidden="false" customHeight="false" outlineLevel="0" collapsed="false">
      <c r="A10" s="167" t="str">
        <f aca="false">+'Balance Sheet'!A39</f>
        <v>GST Payable</v>
      </c>
      <c r="B10" s="168" t="n">
        <f aca="false">+Tax!B20</f>
        <v>0</v>
      </c>
      <c r="C10" s="168" t="n">
        <f aca="false">+Tax!C20</f>
        <v>0</v>
      </c>
      <c r="D10" s="168" t="n">
        <f aca="false">+Tax!D20</f>
        <v>0</v>
      </c>
      <c r="E10" s="168" t="n">
        <f aca="false">+Tax!E20</f>
        <v>0</v>
      </c>
      <c r="F10" s="168" t="n">
        <f aca="false">+Tax!F20</f>
        <v>0</v>
      </c>
      <c r="G10" s="168" t="n">
        <f aca="false">+Tax!G20</f>
        <v>0</v>
      </c>
      <c r="H10" s="168" t="n">
        <f aca="false">+Tax!H20</f>
        <v>0</v>
      </c>
      <c r="I10" s="168" t="n">
        <f aca="false">+Tax!I20</f>
        <v>0</v>
      </c>
      <c r="J10" s="168" t="n">
        <f aca="false">+Tax!J20</f>
        <v>0</v>
      </c>
      <c r="K10" s="168" t="n">
        <f aca="false">+Tax!K20</f>
        <v>0</v>
      </c>
      <c r="L10" s="168" t="n">
        <f aca="false">+Tax!L20</f>
        <v>0</v>
      </c>
      <c r="M10" s="168" t="n">
        <f aca="false">+Tax!M20</f>
        <v>0</v>
      </c>
      <c r="N10" s="142" t="n">
        <f aca="false">SUM(B10:M10)</f>
        <v>0</v>
      </c>
    </row>
    <row r="11" s="166" customFormat="true" ht="12" hidden="false" customHeight="false" outlineLevel="0" collapsed="false">
      <c r="A11" s="167" t="str">
        <f aca="false">+'Balance Sheet'!A40</f>
        <v>PAYG withholding</v>
      </c>
      <c r="B11" s="168" t="n">
        <f aca="false">+Tax!B52</f>
        <v>0</v>
      </c>
      <c r="C11" s="168" t="n">
        <f aca="false">+Tax!C52</f>
        <v>0</v>
      </c>
      <c r="D11" s="168" t="n">
        <f aca="false">+Tax!D52</f>
        <v>0</v>
      </c>
      <c r="E11" s="168" t="n">
        <f aca="false">+Tax!E52</f>
        <v>0</v>
      </c>
      <c r="F11" s="168" t="n">
        <f aca="false">+Tax!F52</f>
        <v>0</v>
      </c>
      <c r="G11" s="168" t="n">
        <f aca="false">+Tax!G52</f>
        <v>0</v>
      </c>
      <c r="H11" s="168" t="n">
        <f aca="false">+Tax!H52</f>
        <v>0</v>
      </c>
      <c r="I11" s="168" t="n">
        <f aca="false">+Tax!I52</f>
        <v>0</v>
      </c>
      <c r="J11" s="168" t="n">
        <f aca="false">+Tax!J52</f>
        <v>0</v>
      </c>
      <c r="K11" s="168" t="n">
        <f aca="false">+Tax!K52</f>
        <v>0</v>
      </c>
      <c r="L11" s="168" t="n">
        <f aca="false">+Tax!L52</f>
        <v>0</v>
      </c>
      <c r="M11" s="168" t="n">
        <f aca="false">+Tax!M52</f>
        <v>0</v>
      </c>
      <c r="N11" s="142" t="n">
        <f aca="false">SUM(B11:M11)</f>
        <v>0</v>
      </c>
    </row>
    <row r="12" s="166" customFormat="true" ht="12" hidden="false" customHeight="false" outlineLevel="0" collapsed="false">
      <c r="A12" s="167" t="s">
        <v>169</v>
      </c>
      <c r="B12" s="168" t="n">
        <f aca="false">+SUM('Balance Sheet'!B12:B13)-SUM('Balance Sheet'!C12:C13)+SUMPRODUCT('Balance Sheet'!B12:B13,'Balance Sheet'!$P$12:$P$13)-SUMPRODUCT('Balance Sheet'!C12:C13,'Balance Sheet'!$P$12:$P$13)+('Balance Sheet'!B28*(1+'Balance Sheet'!$P$28))-('Balance Sheet'!C28*(1+'Balance Sheet'!$P$28))</f>
        <v>0</v>
      </c>
      <c r="C12" s="168" t="n">
        <f aca="false">+SUM('Balance Sheet'!C12:C13)-SUM('Balance Sheet'!D12:D13)+SUMPRODUCT('Balance Sheet'!C12:C13,'Balance Sheet'!$P$12:$P$13)-SUMPRODUCT('Balance Sheet'!D12:D13,'Balance Sheet'!$P$12:$P$13)+('Balance Sheet'!C28*(1+'Balance Sheet'!$P$28))-('Balance Sheet'!D28*(1+'Balance Sheet'!$P$28))</f>
        <v>0</v>
      </c>
      <c r="D12" s="168" t="n">
        <f aca="false">+SUM('Balance Sheet'!D12:D13)-SUM('Balance Sheet'!E12:E13)+SUMPRODUCT('Balance Sheet'!D12:D13,'Balance Sheet'!$P$12:$P$13)-SUMPRODUCT('Balance Sheet'!E12:E13,'Balance Sheet'!$P$12:$P$13)+('Balance Sheet'!D28*(1+'Balance Sheet'!$P$28))-('Balance Sheet'!E28*(1+'Balance Sheet'!$P$28))</f>
        <v>0</v>
      </c>
      <c r="E12" s="168" t="n">
        <f aca="false">+SUM('Balance Sheet'!E12:E13)-SUM('Balance Sheet'!F12:F13)+SUMPRODUCT('Balance Sheet'!E12:E13,'Balance Sheet'!$P$12:$P$13)-SUMPRODUCT('Balance Sheet'!F12:F13,'Balance Sheet'!$P$12:$P$13)+('Balance Sheet'!E28*(1+'Balance Sheet'!$P$28))-('Balance Sheet'!F28*(1+'Balance Sheet'!$P$28))</f>
        <v>0</v>
      </c>
      <c r="F12" s="168" t="n">
        <f aca="false">+SUM('Balance Sheet'!F12:F13)-SUM('Balance Sheet'!G12:G13)+SUMPRODUCT('Balance Sheet'!F12:F13,'Balance Sheet'!$P$12:$P$13)-SUMPRODUCT('Balance Sheet'!G12:G13,'Balance Sheet'!$P$12:$P$13)+('Balance Sheet'!F28*(1+'Balance Sheet'!$P$28))-('Balance Sheet'!G28*(1+'Balance Sheet'!$P$28))</f>
        <v>0</v>
      </c>
      <c r="G12" s="168" t="n">
        <f aca="false">+SUM('Balance Sheet'!G12:G13)-SUM('Balance Sheet'!H12:H13)+SUMPRODUCT('Balance Sheet'!G12:G13,'Balance Sheet'!$P$12:$P$13)-SUMPRODUCT('Balance Sheet'!H12:H13,'Balance Sheet'!$P$12:$P$13)+('Balance Sheet'!G28*(1+'Balance Sheet'!$P$28))-('Balance Sheet'!H28*(1+'Balance Sheet'!$P$28))</f>
        <v>0</v>
      </c>
      <c r="H12" s="168" t="n">
        <f aca="false">+SUM('Balance Sheet'!H12:H13)-SUM('Balance Sheet'!I12:I13)+SUMPRODUCT('Balance Sheet'!H12:H13,'Balance Sheet'!$P$12:$P$13)-SUMPRODUCT('Balance Sheet'!I12:I13,'Balance Sheet'!$P$12:$P$13)+('Balance Sheet'!H28*(1+'Balance Sheet'!$P$28))-('Balance Sheet'!I28*(1+'Balance Sheet'!$P$28))</f>
        <v>0</v>
      </c>
      <c r="I12" s="168" t="n">
        <f aca="false">+SUM('Balance Sheet'!I12:I13)-SUM('Balance Sheet'!J12:J13)+SUMPRODUCT('Balance Sheet'!I12:I13,'Balance Sheet'!$P$12:$P$13)-SUMPRODUCT('Balance Sheet'!J12:J13,'Balance Sheet'!$P$12:$P$13)+('Balance Sheet'!I28*(1+'Balance Sheet'!$P$28))-('Balance Sheet'!J28*(1+'Balance Sheet'!$P$28))</f>
        <v>0</v>
      </c>
      <c r="J12" s="168" t="n">
        <f aca="false">+SUM('Balance Sheet'!J12:J13)-SUM('Balance Sheet'!K12:K13)+SUMPRODUCT('Balance Sheet'!J12:J13,'Balance Sheet'!$P$12:$P$13)-SUMPRODUCT('Balance Sheet'!K12:K13,'Balance Sheet'!$P$12:$P$13)+('Balance Sheet'!J28*(1+'Balance Sheet'!$P$28))-('Balance Sheet'!K28*(1+'Balance Sheet'!$P$28))</f>
        <v>0</v>
      </c>
      <c r="K12" s="168" t="n">
        <f aca="false">+SUM('Balance Sheet'!K12:K13)-SUM('Balance Sheet'!L12:L13)+SUMPRODUCT('Balance Sheet'!K12:K13,'Balance Sheet'!$P$12:$P$13)-SUMPRODUCT('Balance Sheet'!L12:L13,'Balance Sheet'!$P$12:$P$13)+('Balance Sheet'!K28*(1+'Balance Sheet'!$P$28))-('Balance Sheet'!L28*(1+'Balance Sheet'!$P$28))</f>
        <v>0</v>
      </c>
      <c r="L12" s="168" t="n">
        <f aca="false">+SUM('Balance Sheet'!L12:L13)-SUM('Balance Sheet'!M12:M13)+SUMPRODUCT('Balance Sheet'!L12:L13,'Balance Sheet'!$P$12:$P$13)-SUMPRODUCT('Balance Sheet'!M12:M13,'Balance Sheet'!$P$12:$P$13)+('Balance Sheet'!L28*(1+'Balance Sheet'!$P$28))-('Balance Sheet'!M28*(1+'Balance Sheet'!$P$28))</f>
        <v>0</v>
      </c>
      <c r="M12" s="168" t="n">
        <f aca="false">+SUM('Balance Sheet'!M12:M13)-SUM('Balance Sheet'!N12:N13)+SUMPRODUCT('Balance Sheet'!M12:M13,'Balance Sheet'!$P$12:$P$13)-SUMPRODUCT('Balance Sheet'!N12:N13,'Balance Sheet'!$P$12:$P$13)+('Balance Sheet'!M28*(1+'Balance Sheet'!$P$28))-('Balance Sheet'!N28*(1+'Balance Sheet'!$P$28))</f>
        <v>0</v>
      </c>
      <c r="N12" s="142" t="n">
        <f aca="false">SUM(B12:M12)</f>
        <v>0</v>
      </c>
    </row>
    <row r="13" s="166" customFormat="true" ht="12" hidden="false" customHeight="false" outlineLevel="0" collapsed="false">
      <c r="A13" s="167" t="s">
        <v>170</v>
      </c>
      <c r="B13" s="168" t="n">
        <f aca="false">+SUM('Balance Sheet'!B42:B43)-SUM('Balance Sheet'!C42:C43)+'Balance Sheet'!B50-'Balance Sheet'!C50</f>
        <v>0</v>
      </c>
      <c r="C13" s="168" t="n">
        <f aca="false">+SUM('Balance Sheet'!C42:C43)-SUM('Balance Sheet'!D42:D43)+'Balance Sheet'!C50-'Balance Sheet'!D50</f>
        <v>0</v>
      </c>
      <c r="D13" s="168" t="n">
        <f aca="false">+SUM('Balance Sheet'!D42:D43)-SUM('Balance Sheet'!E42:E43)+'Balance Sheet'!D50-'Balance Sheet'!E50</f>
        <v>0</v>
      </c>
      <c r="E13" s="168" t="n">
        <f aca="false">+SUM('Balance Sheet'!E42:E43)-SUM('Balance Sheet'!F42:F43)+'Balance Sheet'!E50-'Balance Sheet'!F50</f>
        <v>0</v>
      </c>
      <c r="F13" s="168" t="n">
        <f aca="false">+SUM('Balance Sheet'!F42:F43)-SUM('Balance Sheet'!G42:G43)+'Balance Sheet'!F50-'Balance Sheet'!G50</f>
        <v>0</v>
      </c>
      <c r="G13" s="168" t="n">
        <f aca="false">+SUM('Balance Sheet'!G42:G43)-SUM('Balance Sheet'!H42:H43)+'Balance Sheet'!G50-'Balance Sheet'!H50</f>
        <v>0</v>
      </c>
      <c r="H13" s="168" t="n">
        <f aca="false">+SUM('Balance Sheet'!H42:H43)-SUM('Balance Sheet'!I42:I43)+'Balance Sheet'!H50-'Balance Sheet'!I50</f>
        <v>0</v>
      </c>
      <c r="I13" s="168" t="n">
        <f aca="false">+SUM('Balance Sheet'!I42:I43)-SUM('Balance Sheet'!J42:J43)+'Balance Sheet'!I50-'Balance Sheet'!J50</f>
        <v>0</v>
      </c>
      <c r="J13" s="168" t="n">
        <f aca="false">+SUM('Balance Sheet'!J42:J43)-SUM('Balance Sheet'!K42:K43)+'Balance Sheet'!J50-'Balance Sheet'!K50</f>
        <v>0</v>
      </c>
      <c r="K13" s="168" t="n">
        <f aca="false">+SUM('Balance Sheet'!K42:K43)-SUM('Balance Sheet'!L42:L43)+'Balance Sheet'!K50-'Balance Sheet'!L50</f>
        <v>0</v>
      </c>
      <c r="L13" s="168" t="n">
        <f aca="false">+SUM('Balance Sheet'!L42:L43)-SUM('Balance Sheet'!M42:M43)+'Balance Sheet'!L50-'Balance Sheet'!M50</f>
        <v>0</v>
      </c>
      <c r="M13" s="168" t="n">
        <f aca="false">+SUM('Balance Sheet'!M42:M43)-SUM('Balance Sheet'!N42:N43)+'Balance Sheet'!M50-'Balance Sheet'!N50</f>
        <v>0</v>
      </c>
      <c r="N13" s="142" t="n">
        <f aca="false">SUM(B13:M13)</f>
        <v>0</v>
      </c>
    </row>
    <row r="14" s="166" customFormat="true" ht="12" hidden="false" customHeight="false" outlineLevel="0" collapsed="false">
      <c r="A14" s="167" t="str">
        <f aca="false">'P&amp;L Budget'!A62&amp; " paid"</f>
        <v>Income tax paid</v>
      </c>
      <c r="B14" s="168" t="n">
        <f aca="false">+Tax!B36</f>
        <v>0</v>
      </c>
      <c r="C14" s="168" t="n">
        <f aca="false">+Tax!C36</f>
        <v>0</v>
      </c>
      <c r="D14" s="168" t="n">
        <f aca="false">+Tax!D36</f>
        <v>0</v>
      </c>
      <c r="E14" s="168" t="n">
        <f aca="false">+Tax!E36</f>
        <v>0</v>
      </c>
      <c r="F14" s="168" t="n">
        <f aca="false">+Tax!F36</f>
        <v>0</v>
      </c>
      <c r="G14" s="168" t="n">
        <f aca="false">+Tax!G36</f>
        <v>0</v>
      </c>
      <c r="H14" s="168" t="n">
        <f aca="false">+Tax!H36</f>
        <v>0</v>
      </c>
      <c r="I14" s="168" t="n">
        <f aca="false">+Tax!I36</f>
        <v>0</v>
      </c>
      <c r="J14" s="168" t="n">
        <f aca="false">+Tax!J36</f>
        <v>0</v>
      </c>
      <c r="K14" s="168" t="n">
        <f aca="false">+Tax!K36</f>
        <v>0</v>
      </c>
      <c r="L14" s="168" t="n">
        <f aca="false">+Tax!L36</f>
        <v>0</v>
      </c>
      <c r="M14" s="168" t="n">
        <f aca="false">+Tax!M36</f>
        <v>0</v>
      </c>
      <c r="N14" s="142" t="n">
        <f aca="false">SUM(B14:M14)</f>
        <v>0</v>
      </c>
    </row>
    <row r="15" s="166" customFormat="true" ht="12" hidden="false" customHeight="false" outlineLevel="0" collapsed="false">
      <c r="A15" s="170" t="s">
        <v>171</v>
      </c>
      <c r="B15" s="142" t="n">
        <f aca="false">SUM(B7:B14)</f>
        <v>0</v>
      </c>
      <c r="C15" s="142" t="n">
        <f aca="false">SUM(C7:C14)</f>
        <v>0</v>
      </c>
      <c r="D15" s="142" t="n">
        <f aca="false">SUM(D7:D14)</f>
        <v>0</v>
      </c>
      <c r="E15" s="142" t="n">
        <f aca="false">SUM(E7:E14)</f>
        <v>0</v>
      </c>
      <c r="F15" s="142" t="n">
        <f aca="false">SUM(F7:F14)</f>
        <v>0</v>
      </c>
      <c r="G15" s="142" t="n">
        <f aca="false">SUM(G7:G14)</f>
        <v>0</v>
      </c>
      <c r="H15" s="142" t="n">
        <f aca="false">SUM(H7:H14)</f>
        <v>0</v>
      </c>
      <c r="I15" s="142" t="n">
        <f aca="false">SUM(I7:I14)</f>
        <v>0</v>
      </c>
      <c r="J15" s="142" t="n">
        <f aca="false">SUM(J7:J14)</f>
        <v>0</v>
      </c>
      <c r="K15" s="142" t="n">
        <f aca="false">SUM(K7:K14)</f>
        <v>0</v>
      </c>
      <c r="L15" s="142" t="n">
        <f aca="false">SUM(L7:L14)</f>
        <v>0</v>
      </c>
      <c r="M15" s="142" t="n">
        <f aca="false">SUM(M7:M14)</f>
        <v>0</v>
      </c>
      <c r="N15" s="142" t="n">
        <f aca="false">SUM(N7:N14)</f>
        <v>0</v>
      </c>
    </row>
    <row r="16" s="166" customFormat="true" ht="8.25" hidden="false" customHeight="true" outlineLevel="0" collapsed="false">
      <c r="A16" s="171"/>
      <c r="B16" s="172"/>
      <c r="C16" s="172"/>
      <c r="D16" s="172"/>
      <c r="E16" s="172"/>
      <c r="F16" s="172"/>
      <c r="G16" s="172"/>
      <c r="H16" s="172"/>
      <c r="I16" s="172"/>
      <c r="J16" s="172"/>
      <c r="K16" s="172"/>
      <c r="L16" s="172"/>
      <c r="M16" s="172"/>
      <c r="N16" s="172"/>
    </row>
    <row r="17" s="166" customFormat="true" ht="12" hidden="false" customHeight="false" outlineLevel="0" collapsed="false">
      <c r="A17" s="164" t="s">
        <v>172</v>
      </c>
      <c r="B17" s="172"/>
      <c r="C17" s="172"/>
      <c r="D17" s="172"/>
      <c r="E17" s="172"/>
      <c r="F17" s="172"/>
      <c r="G17" s="172"/>
      <c r="H17" s="172"/>
      <c r="I17" s="172"/>
      <c r="J17" s="172"/>
      <c r="K17" s="172"/>
      <c r="L17" s="172"/>
      <c r="M17" s="172"/>
      <c r="N17" s="172"/>
    </row>
    <row r="18" s="166" customFormat="true" ht="12" hidden="false" customHeight="false" outlineLevel="0" collapsed="false">
      <c r="A18" s="167" t="s">
        <v>173</v>
      </c>
      <c r="B18" s="168" t="n">
        <f aca="false">+SUMPRODUCT('Balance Sheet'!B17:B20-'Balance Sheet'!C17:C20,(1+'Balance Sheet'!$P$17:$P$20))</f>
        <v>0</v>
      </c>
      <c r="C18" s="168" t="n">
        <f aca="false">+SUMPRODUCT('Balance Sheet'!C17:C20-'Balance Sheet'!D17:D20,(1+'Balance Sheet'!$P$17:$P$20))</f>
        <v>0</v>
      </c>
      <c r="D18" s="168" t="n">
        <f aca="false">+SUMPRODUCT('Balance Sheet'!D17:D20-'Balance Sheet'!E17:E20,(1+'Balance Sheet'!$P$17:$P$20))</f>
        <v>0</v>
      </c>
      <c r="E18" s="168" t="n">
        <f aca="false">+SUMPRODUCT('Balance Sheet'!E17:E20-'Balance Sheet'!F17:F20,(1+'Balance Sheet'!$P$17:$P$20))</f>
        <v>0</v>
      </c>
      <c r="F18" s="168" t="n">
        <f aca="false">+SUMPRODUCT('Balance Sheet'!F17:F20-'Balance Sheet'!G17:G20,(1+'Balance Sheet'!$P$17:$P$20))</f>
        <v>0</v>
      </c>
      <c r="G18" s="168" t="n">
        <f aca="false">+SUMPRODUCT('Balance Sheet'!G17:G20-'Balance Sheet'!H17:H20,(1+'Balance Sheet'!$P$17:$P$20))</f>
        <v>0</v>
      </c>
      <c r="H18" s="168" t="n">
        <f aca="false">+SUMPRODUCT('Balance Sheet'!H17:H20-'Balance Sheet'!I17:I20,(1+'Balance Sheet'!$P$17:$P$20))</f>
        <v>0</v>
      </c>
      <c r="I18" s="168" t="n">
        <f aca="false">+SUMPRODUCT('Balance Sheet'!I17:I20-'Balance Sheet'!J17:J20,(1+'Balance Sheet'!$P$17:$P$20))</f>
        <v>0</v>
      </c>
      <c r="J18" s="168" t="n">
        <f aca="false">+SUMPRODUCT('Balance Sheet'!J17:J20-'Balance Sheet'!K17:K20,(1+'Balance Sheet'!$P$17:$P$20))</f>
        <v>0</v>
      </c>
      <c r="K18" s="168" t="n">
        <f aca="false">+SUMPRODUCT('Balance Sheet'!K17:K20-'Balance Sheet'!L17:L20,(1+'Balance Sheet'!$P$17:$P$20))</f>
        <v>0</v>
      </c>
      <c r="L18" s="168" t="n">
        <f aca="false">+SUMPRODUCT('Balance Sheet'!L17:L20-'Balance Sheet'!M17:M20,(1+'Balance Sheet'!$P$17:$P$20))</f>
        <v>0</v>
      </c>
      <c r="M18" s="168" t="n">
        <f aca="false">+SUMPRODUCT('Balance Sheet'!M17:M20-'Balance Sheet'!N17:N20,(1+'Balance Sheet'!$P$17:$P$20))</f>
        <v>0</v>
      </c>
      <c r="N18" s="142" t="n">
        <f aca="false">SUM(B18:M18)</f>
        <v>0</v>
      </c>
      <c r="O18" s="169"/>
    </row>
    <row r="19" s="166" customFormat="true" ht="12" hidden="false" customHeight="false" outlineLevel="0" collapsed="false">
      <c r="A19" s="167" t="s">
        <v>174</v>
      </c>
      <c r="B19" s="168" t="n">
        <f aca="false">+SUM('Balance Sheet'!B25:B27)-SUM('Balance Sheet'!C25:C27)+SUMPRODUCT('Balance Sheet'!B25:B27,'Balance Sheet'!$P$25:$P$27)-SUMPRODUCT('Balance Sheet'!C25:C27,'Balance Sheet'!$P$25:$P$27)</f>
        <v>0</v>
      </c>
      <c r="C19" s="168" t="n">
        <f aca="false">+SUM('Balance Sheet'!C25:C27)-SUM('Balance Sheet'!D25:D27)+SUMPRODUCT('Balance Sheet'!C25:C27,'Balance Sheet'!$P$25:$P$27)-SUMPRODUCT('Balance Sheet'!D25:D27,'Balance Sheet'!$P$25:$P$27)</f>
        <v>0</v>
      </c>
      <c r="D19" s="168" t="n">
        <f aca="false">+SUM('Balance Sheet'!D25:D27)-SUM('Balance Sheet'!E25:E27)+SUMPRODUCT('Balance Sheet'!D25:D27,'Balance Sheet'!$P$25:$P$27)-SUMPRODUCT('Balance Sheet'!E25:E27,'Balance Sheet'!$P$25:$P$27)</f>
        <v>0</v>
      </c>
      <c r="E19" s="168" t="n">
        <f aca="false">+SUM('Balance Sheet'!E25:E27)-SUM('Balance Sheet'!F25:F27)+SUMPRODUCT('Balance Sheet'!E25:E27,'Balance Sheet'!$P$25:$P$27)-SUMPRODUCT('Balance Sheet'!F25:F27,'Balance Sheet'!$P$25:$P$27)</f>
        <v>0</v>
      </c>
      <c r="F19" s="168" t="n">
        <f aca="false">+SUM('Balance Sheet'!F25:F27)-SUM('Balance Sheet'!G25:G27)+SUMPRODUCT('Balance Sheet'!F25:F27,'Balance Sheet'!$P$25:$P$27)-SUMPRODUCT('Balance Sheet'!G25:G27,'Balance Sheet'!$P$25:$P$27)</f>
        <v>0</v>
      </c>
      <c r="G19" s="168" t="n">
        <f aca="false">+SUM('Balance Sheet'!G25:G27)-SUM('Balance Sheet'!H25:H27)+SUMPRODUCT('Balance Sheet'!G25:G27,'Balance Sheet'!$P$25:$P$27)-SUMPRODUCT('Balance Sheet'!H25:H27,'Balance Sheet'!$P$25:$P$27)</f>
        <v>0</v>
      </c>
      <c r="H19" s="168" t="n">
        <f aca="false">+SUM('Balance Sheet'!H25:H27)-SUM('Balance Sheet'!I25:I27)+SUMPRODUCT('Balance Sheet'!H25:H27,'Balance Sheet'!$P$25:$P$27)-SUMPRODUCT('Balance Sheet'!I25:I27,'Balance Sheet'!$P$25:$P$27)</f>
        <v>0</v>
      </c>
      <c r="I19" s="168" t="n">
        <f aca="false">+SUM('Balance Sheet'!I25:I27)-SUM('Balance Sheet'!J25:J27)+SUMPRODUCT('Balance Sheet'!I25:I27,'Balance Sheet'!$P$25:$P$27)-SUMPRODUCT('Balance Sheet'!J25:J27,'Balance Sheet'!$P$25:$P$27)</f>
        <v>0</v>
      </c>
      <c r="J19" s="168" t="n">
        <f aca="false">+SUM('Balance Sheet'!J25:J27)-SUM('Balance Sheet'!K25:K27)+SUMPRODUCT('Balance Sheet'!J25:J27,'Balance Sheet'!$P$25:$P$27)-SUMPRODUCT('Balance Sheet'!K25:K27,'Balance Sheet'!$P$25:$P$27)</f>
        <v>0</v>
      </c>
      <c r="K19" s="168" t="n">
        <f aca="false">+SUM('Balance Sheet'!K25:K27)-SUM('Balance Sheet'!L25:L27)+SUMPRODUCT('Balance Sheet'!K25:K27,'Balance Sheet'!$P$25:$P$27)-SUMPRODUCT('Balance Sheet'!L25:L27,'Balance Sheet'!$P$25:$P$27)</f>
        <v>0</v>
      </c>
      <c r="L19" s="168" t="n">
        <f aca="false">+SUM('Balance Sheet'!L25:L27)-SUM('Balance Sheet'!M25:M27)+SUMPRODUCT('Balance Sheet'!L25:L27,'Balance Sheet'!$P$25:$P$27)-SUMPRODUCT('Balance Sheet'!M25:M27,'Balance Sheet'!$P$25:$P$27)</f>
        <v>0</v>
      </c>
      <c r="M19" s="168" t="n">
        <f aca="false">+SUM('Balance Sheet'!M25:M27)-SUM('Balance Sheet'!N25:N27)+SUMPRODUCT('Balance Sheet'!M25:M27,'Balance Sheet'!$P$25:$P$27)-SUMPRODUCT('Balance Sheet'!N25:N27,'Balance Sheet'!$P$25:$P$27)</f>
        <v>0</v>
      </c>
      <c r="N19" s="142" t="n">
        <f aca="false">SUM(B19:M19)</f>
        <v>0</v>
      </c>
      <c r="O19" s="169"/>
    </row>
    <row r="20" s="166" customFormat="true" ht="12" hidden="false" customHeight="false" outlineLevel="0" collapsed="false">
      <c r="A20" s="167" t="str">
        <f aca="false">+'P&amp;L GST incl'!A52</f>
        <v>Other income and expenses</v>
      </c>
      <c r="B20" s="168" t="n">
        <f aca="false">+'P&amp;L GST incl'!B58-'P&amp;L GST incl'!B57</f>
        <v>0</v>
      </c>
      <c r="C20" s="168" t="n">
        <f aca="false">+'P&amp;L GST incl'!C58-'P&amp;L GST incl'!C57</f>
        <v>0</v>
      </c>
      <c r="D20" s="168" t="n">
        <f aca="false">+'P&amp;L GST incl'!D58-'P&amp;L GST incl'!D57</f>
        <v>0</v>
      </c>
      <c r="E20" s="168" t="n">
        <f aca="false">+'P&amp;L GST incl'!E58-'P&amp;L GST incl'!E57</f>
        <v>0</v>
      </c>
      <c r="F20" s="168" t="n">
        <f aca="false">+'P&amp;L GST incl'!F58-'P&amp;L GST incl'!F57</f>
        <v>0</v>
      </c>
      <c r="G20" s="168" t="n">
        <f aca="false">+'P&amp;L GST incl'!G58-'P&amp;L GST incl'!G57</f>
        <v>0</v>
      </c>
      <c r="H20" s="168" t="n">
        <f aca="false">+'P&amp;L GST incl'!H58-'P&amp;L GST incl'!H57</f>
        <v>0</v>
      </c>
      <c r="I20" s="168" t="n">
        <f aca="false">+'P&amp;L GST incl'!I58-'P&amp;L GST incl'!I57</f>
        <v>0</v>
      </c>
      <c r="J20" s="168" t="n">
        <f aca="false">+'P&amp;L GST incl'!J58-'P&amp;L GST incl'!J57</f>
        <v>0</v>
      </c>
      <c r="K20" s="168" t="n">
        <f aca="false">+'P&amp;L GST incl'!K58-'P&amp;L GST incl'!K57</f>
        <v>0</v>
      </c>
      <c r="L20" s="168" t="n">
        <f aca="false">+'P&amp;L GST incl'!L58-'P&amp;L GST incl'!L57</f>
        <v>0</v>
      </c>
      <c r="M20" s="168" t="n">
        <f aca="false">+'P&amp;L GST incl'!M58-'P&amp;L GST incl'!M57</f>
        <v>0</v>
      </c>
      <c r="N20" s="142" t="n">
        <f aca="false">SUM(B20:M20)</f>
        <v>0</v>
      </c>
      <c r="O20" s="169"/>
    </row>
    <row r="21" s="166" customFormat="true" ht="12" hidden="false" customHeight="false" outlineLevel="0" collapsed="false">
      <c r="A21" s="170" t="s">
        <v>175</v>
      </c>
      <c r="B21" s="142" t="n">
        <f aca="false">SUM(B18:B20)</f>
        <v>0</v>
      </c>
      <c r="C21" s="142" t="n">
        <f aca="false">SUM(C18:C20)</f>
        <v>0</v>
      </c>
      <c r="D21" s="142" t="n">
        <f aca="false">SUM(D18:D20)</f>
        <v>0</v>
      </c>
      <c r="E21" s="142" t="n">
        <f aca="false">SUM(E18:E20)</f>
        <v>0</v>
      </c>
      <c r="F21" s="142" t="n">
        <f aca="false">SUM(F18:F20)</f>
        <v>0</v>
      </c>
      <c r="G21" s="142" t="n">
        <f aca="false">SUM(G18:G20)</f>
        <v>0</v>
      </c>
      <c r="H21" s="142" t="n">
        <f aca="false">SUM(H18:H20)</f>
        <v>0</v>
      </c>
      <c r="I21" s="142" t="n">
        <f aca="false">SUM(I18:I20)</f>
        <v>0</v>
      </c>
      <c r="J21" s="142" t="n">
        <f aca="false">SUM(J18:J20)</f>
        <v>0</v>
      </c>
      <c r="K21" s="142" t="n">
        <f aca="false">SUM(K18:K20)</f>
        <v>0</v>
      </c>
      <c r="L21" s="142" t="n">
        <f aca="false">SUM(L18:L20)</f>
        <v>0</v>
      </c>
      <c r="M21" s="142" t="n">
        <f aca="false">SUM(M18:M20)</f>
        <v>0</v>
      </c>
      <c r="N21" s="142" t="n">
        <f aca="false">SUM(N18:N20)</f>
        <v>0</v>
      </c>
    </row>
    <row r="22" s="166" customFormat="true" ht="8.25" hidden="false" customHeight="true" outlineLevel="0" collapsed="false">
      <c r="A22" s="171"/>
      <c r="B22" s="172"/>
      <c r="C22" s="172"/>
      <c r="D22" s="172"/>
      <c r="E22" s="172"/>
      <c r="F22" s="172"/>
      <c r="G22" s="172"/>
      <c r="H22" s="172"/>
      <c r="I22" s="172"/>
      <c r="J22" s="172"/>
      <c r="K22" s="172"/>
      <c r="L22" s="172"/>
      <c r="M22" s="172"/>
      <c r="N22" s="172"/>
    </row>
    <row r="23" s="166" customFormat="true" ht="12" hidden="false" customHeight="false" outlineLevel="0" collapsed="false">
      <c r="A23" s="164" t="s">
        <v>176</v>
      </c>
      <c r="B23" s="172"/>
      <c r="C23" s="172"/>
      <c r="D23" s="172"/>
      <c r="E23" s="172"/>
      <c r="F23" s="172"/>
      <c r="G23" s="172"/>
      <c r="H23" s="172"/>
      <c r="I23" s="172"/>
      <c r="J23" s="172"/>
      <c r="K23" s="172"/>
      <c r="L23" s="172"/>
      <c r="M23" s="172"/>
      <c r="N23" s="172"/>
    </row>
    <row r="24" s="166" customFormat="true" ht="12" hidden="false" customHeight="false" outlineLevel="0" collapsed="false">
      <c r="A24" s="173" t="s">
        <v>177</v>
      </c>
      <c r="B24" s="168" t="n">
        <f aca="false">+SUM('Balance Sheet'!B47:B48)-SUM('Balance Sheet'!C47:C48)+'Balance Sheet'!B41-'Balance Sheet'!C41</f>
        <v>0</v>
      </c>
      <c r="C24" s="168" t="n">
        <f aca="false">+SUM('Balance Sheet'!C47:C48)-SUM('Balance Sheet'!D47:D48)+'Balance Sheet'!C41-'Balance Sheet'!D41</f>
        <v>0</v>
      </c>
      <c r="D24" s="168" t="n">
        <f aca="false">+SUM('Balance Sheet'!D47:D48)-SUM('Balance Sheet'!E47:E48)+'Balance Sheet'!D41-'Balance Sheet'!E41</f>
        <v>0</v>
      </c>
      <c r="E24" s="168" t="n">
        <f aca="false">+SUM('Balance Sheet'!E47:E48)-SUM('Balance Sheet'!F47:F48)+'Balance Sheet'!E41-'Balance Sheet'!F41</f>
        <v>0</v>
      </c>
      <c r="F24" s="168" t="n">
        <f aca="false">+SUM('Balance Sheet'!F47:F48)-SUM('Balance Sheet'!G47:G48)+'Balance Sheet'!F41-'Balance Sheet'!G41</f>
        <v>0</v>
      </c>
      <c r="G24" s="168" t="n">
        <f aca="false">+SUM('Balance Sheet'!G47:G48)-SUM('Balance Sheet'!H47:H48)+'Balance Sheet'!G41-'Balance Sheet'!H41</f>
        <v>0</v>
      </c>
      <c r="H24" s="168" t="n">
        <f aca="false">+SUM('Balance Sheet'!H47:H48)-SUM('Balance Sheet'!I47:I48)+'Balance Sheet'!H41-'Balance Sheet'!I41</f>
        <v>0</v>
      </c>
      <c r="I24" s="168" t="n">
        <f aca="false">+SUM('Balance Sheet'!I47:I48)-SUM('Balance Sheet'!J47:J48)+'Balance Sheet'!I41-'Balance Sheet'!J41</f>
        <v>0</v>
      </c>
      <c r="J24" s="168" t="n">
        <f aca="false">+SUM('Balance Sheet'!J47:J48)-SUM('Balance Sheet'!K47:K48)+'Balance Sheet'!J41-'Balance Sheet'!K41</f>
        <v>0</v>
      </c>
      <c r="K24" s="168" t="n">
        <f aca="false">+SUM('Balance Sheet'!K47:K48)-SUM('Balance Sheet'!L47:L48)+'Balance Sheet'!K41-'Balance Sheet'!L41</f>
        <v>0</v>
      </c>
      <c r="L24" s="168" t="n">
        <f aca="false">+SUM('Balance Sheet'!L47:L48)-SUM('Balance Sheet'!M47:M48)+'Balance Sheet'!L41-'Balance Sheet'!M41</f>
        <v>0</v>
      </c>
      <c r="M24" s="168" t="n">
        <f aca="false">+SUM('Balance Sheet'!M47:M48)-SUM('Balance Sheet'!N47:N48)+'Balance Sheet'!M41-'Balance Sheet'!N41</f>
        <v>0</v>
      </c>
      <c r="N24" s="142" t="n">
        <f aca="false">SUM(B24:M24)</f>
        <v>0</v>
      </c>
    </row>
    <row r="25" s="166" customFormat="true" ht="12" hidden="false" customHeight="false" outlineLevel="0" collapsed="false">
      <c r="A25" s="173" t="s">
        <v>178</v>
      </c>
      <c r="B25" s="174" t="n">
        <f aca="false">+'Balance Sheet'!B29-'Balance Sheet'!C29+'Balance Sheet'!B49-'Balance Sheet'!C49</f>
        <v>0</v>
      </c>
      <c r="C25" s="174" t="n">
        <f aca="false">+'Balance Sheet'!C29-'Balance Sheet'!D29+'Balance Sheet'!C49-'Balance Sheet'!D49</f>
        <v>0</v>
      </c>
      <c r="D25" s="174" t="n">
        <f aca="false">+'Balance Sheet'!D29-'Balance Sheet'!E29+'Balance Sheet'!D49-'Balance Sheet'!E49</f>
        <v>0</v>
      </c>
      <c r="E25" s="174" t="n">
        <f aca="false">+'Balance Sheet'!E29-'Balance Sheet'!F29+'Balance Sheet'!E49-'Balance Sheet'!F49</f>
        <v>0</v>
      </c>
      <c r="F25" s="174" t="n">
        <f aca="false">+'Balance Sheet'!F29-'Balance Sheet'!G29+'Balance Sheet'!F49-'Balance Sheet'!G49</f>
        <v>0</v>
      </c>
      <c r="G25" s="174" t="n">
        <f aca="false">+'Balance Sheet'!G29-'Balance Sheet'!H29+'Balance Sheet'!G49-'Balance Sheet'!H49</f>
        <v>0</v>
      </c>
      <c r="H25" s="174" t="n">
        <f aca="false">+'Balance Sheet'!H29-'Balance Sheet'!I29+'Balance Sheet'!H49-'Balance Sheet'!I49</f>
        <v>0</v>
      </c>
      <c r="I25" s="174" t="n">
        <f aca="false">+'Balance Sheet'!I29-'Balance Sheet'!J29+'Balance Sheet'!I49-'Balance Sheet'!J49</f>
        <v>0</v>
      </c>
      <c r="J25" s="174" t="n">
        <f aca="false">+'Balance Sheet'!J29-'Balance Sheet'!K29+'Balance Sheet'!J49-'Balance Sheet'!K49</f>
        <v>0</v>
      </c>
      <c r="K25" s="174" t="n">
        <f aca="false">+'Balance Sheet'!K29-'Balance Sheet'!L29+'Balance Sheet'!K49-'Balance Sheet'!L49</f>
        <v>0</v>
      </c>
      <c r="L25" s="174" t="n">
        <f aca="false">+'Balance Sheet'!L29-'Balance Sheet'!M29+'Balance Sheet'!L49-'Balance Sheet'!M49</f>
        <v>0</v>
      </c>
      <c r="M25" s="174" t="n">
        <f aca="false">+'Balance Sheet'!M29-'Balance Sheet'!N29+'Balance Sheet'!M49-'Balance Sheet'!N49</f>
        <v>0</v>
      </c>
      <c r="N25" s="142" t="n">
        <f aca="false">SUM(B25:M25)</f>
        <v>0</v>
      </c>
    </row>
    <row r="26" s="166" customFormat="true" ht="12" hidden="false" customHeight="false" outlineLevel="0" collapsed="false">
      <c r="A26" s="173" t="s">
        <v>179</v>
      </c>
      <c r="B26" s="174" t="n">
        <f aca="false">+'Balance Sheet'!C60-'Balance Sheet'!B60+'Balance Sheet'!C64-'Balance Sheet'!B64</f>
        <v>0</v>
      </c>
      <c r="C26" s="174" t="n">
        <f aca="false">+'Balance Sheet'!D60-'Balance Sheet'!C60+'Balance Sheet'!D64-'Balance Sheet'!C64</f>
        <v>0</v>
      </c>
      <c r="D26" s="174" t="n">
        <f aca="false">+'Balance Sheet'!E60-'Balance Sheet'!D60+'Balance Sheet'!E64-'Balance Sheet'!D64</f>
        <v>0</v>
      </c>
      <c r="E26" s="174" t="n">
        <f aca="false">+'Balance Sheet'!F60-'Balance Sheet'!E60+'Balance Sheet'!F64-'Balance Sheet'!E64</f>
        <v>0</v>
      </c>
      <c r="F26" s="174" t="n">
        <f aca="false">+'Balance Sheet'!G60-'Balance Sheet'!F60+'Balance Sheet'!G64-'Balance Sheet'!F64</f>
        <v>0</v>
      </c>
      <c r="G26" s="174" t="n">
        <f aca="false">+'Balance Sheet'!H60-'Balance Sheet'!G60+'Balance Sheet'!H64-'Balance Sheet'!G64</f>
        <v>0</v>
      </c>
      <c r="H26" s="174" t="n">
        <f aca="false">+'Balance Sheet'!I60-'Balance Sheet'!H60+'Balance Sheet'!I64-'Balance Sheet'!H64</f>
        <v>0</v>
      </c>
      <c r="I26" s="174" t="n">
        <f aca="false">+'Balance Sheet'!J60-'Balance Sheet'!I60+'Balance Sheet'!J64-'Balance Sheet'!I64</f>
        <v>0</v>
      </c>
      <c r="J26" s="174" t="n">
        <f aca="false">+'Balance Sheet'!K60-'Balance Sheet'!J60+'Balance Sheet'!K64-'Balance Sheet'!J64</f>
        <v>0</v>
      </c>
      <c r="K26" s="174" t="n">
        <f aca="false">+'Balance Sheet'!L60-'Balance Sheet'!K60+'Balance Sheet'!L64-'Balance Sheet'!K64</f>
        <v>0</v>
      </c>
      <c r="L26" s="174" t="n">
        <f aca="false">+'Balance Sheet'!M60-'Balance Sheet'!L60+'Balance Sheet'!M64-'Balance Sheet'!L64</f>
        <v>0</v>
      </c>
      <c r="M26" s="174" t="n">
        <f aca="false">+'Balance Sheet'!N60-'Balance Sheet'!M60+'Balance Sheet'!N64-'Balance Sheet'!M64</f>
        <v>0</v>
      </c>
      <c r="N26" s="175" t="n">
        <f aca="false">SUM(B26:M26)</f>
        <v>0</v>
      </c>
    </row>
    <row r="27" s="166" customFormat="true" ht="12" hidden="false" customHeight="false" outlineLevel="0" collapsed="false">
      <c r="A27" s="176" t="s">
        <v>180</v>
      </c>
      <c r="B27" s="174" t="n">
        <f aca="false">+'Balance Sheet'!C63-'Balance Sheet'!B63</f>
        <v>0</v>
      </c>
      <c r="C27" s="174" t="n">
        <f aca="false">+'Balance Sheet'!D63-'Balance Sheet'!C63</f>
        <v>0</v>
      </c>
      <c r="D27" s="174" t="n">
        <f aca="false">+'Balance Sheet'!E63-'Balance Sheet'!D63</f>
        <v>0</v>
      </c>
      <c r="E27" s="174" t="n">
        <f aca="false">+'Balance Sheet'!F63-'Balance Sheet'!E63</f>
        <v>0</v>
      </c>
      <c r="F27" s="174" t="n">
        <f aca="false">+'Balance Sheet'!G63-'Balance Sheet'!F63</f>
        <v>0</v>
      </c>
      <c r="G27" s="174" t="n">
        <f aca="false">+'Balance Sheet'!H63-'Balance Sheet'!G63</f>
        <v>0</v>
      </c>
      <c r="H27" s="174" t="n">
        <f aca="false">+'Balance Sheet'!I63-'Balance Sheet'!H63</f>
        <v>0</v>
      </c>
      <c r="I27" s="174" t="n">
        <f aca="false">+'Balance Sheet'!J63-'Balance Sheet'!I63</f>
        <v>0</v>
      </c>
      <c r="J27" s="174" t="n">
        <f aca="false">+'Balance Sheet'!K63-'Balance Sheet'!J63</f>
        <v>0</v>
      </c>
      <c r="K27" s="174" t="n">
        <f aca="false">+'Balance Sheet'!L63-'Balance Sheet'!K63</f>
        <v>0</v>
      </c>
      <c r="L27" s="174" t="n">
        <f aca="false">+'Balance Sheet'!M63-'Balance Sheet'!L63</f>
        <v>0</v>
      </c>
      <c r="M27" s="174" t="n">
        <f aca="false">+'Balance Sheet'!N63-'Balance Sheet'!M63</f>
        <v>0</v>
      </c>
      <c r="N27" s="175" t="n">
        <f aca="false">SUM(B27:M27)</f>
        <v>0</v>
      </c>
    </row>
    <row r="28" s="166" customFormat="true" ht="12" hidden="false" customHeight="false" outlineLevel="0" collapsed="false">
      <c r="A28" s="177"/>
      <c r="B28" s="142" t="n">
        <f aca="false">SUM(B24:B27)</f>
        <v>0</v>
      </c>
      <c r="C28" s="142" t="n">
        <f aca="false">SUM(C24:C27)</f>
        <v>0</v>
      </c>
      <c r="D28" s="142" t="n">
        <f aca="false">SUM(D24:D27)</f>
        <v>0</v>
      </c>
      <c r="E28" s="142" t="n">
        <f aca="false">SUM(E24:E27)</f>
        <v>0</v>
      </c>
      <c r="F28" s="142" t="n">
        <f aca="false">SUM(F24:F27)</f>
        <v>0</v>
      </c>
      <c r="G28" s="142" t="n">
        <f aca="false">SUM(G24:G27)</f>
        <v>0</v>
      </c>
      <c r="H28" s="142" t="n">
        <f aca="false">SUM(H24:H27)</f>
        <v>0</v>
      </c>
      <c r="I28" s="142" t="n">
        <f aca="false">SUM(I24:I27)</f>
        <v>0</v>
      </c>
      <c r="J28" s="142" t="n">
        <f aca="false">SUM(J24:J27)</f>
        <v>0</v>
      </c>
      <c r="K28" s="142" t="n">
        <f aca="false">SUM(K24:K27)</f>
        <v>0</v>
      </c>
      <c r="L28" s="142" t="n">
        <f aca="false">SUM(L24:L27)</f>
        <v>0</v>
      </c>
      <c r="M28" s="142" t="n">
        <f aca="false">SUM(M24:M27)</f>
        <v>0</v>
      </c>
      <c r="N28" s="142" t="n">
        <f aca="false">SUM(N24:N27)</f>
        <v>0</v>
      </c>
    </row>
    <row r="29" s="166" customFormat="true" ht="7.5" hidden="false" customHeight="true" outlineLevel="0" collapsed="false">
      <c r="A29" s="171"/>
      <c r="B29" s="172"/>
      <c r="C29" s="172"/>
      <c r="D29" s="172"/>
      <c r="E29" s="172"/>
      <c r="F29" s="172"/>
      <c r="G29" s="172"/>
      <c r="H29" s="172"/>
      <c r="I29" s="172"/>
      <c r="J29" s="172"/>
      <c r="K29" s="172"/>
      <c r="L29" s="172"/>
      <c r="M29" s="172"/>
      <c r="N29" s="172"/>
    </row>
    <row r="30" s="166" customFormat="true" ht="12" hidden="false" customHeight="false" outlineLevel="0" collapsed="false">
      <c r="A30" s="177" t="s">
        <v>181</v>
      </c>
      <c r="B30" s="142" t="n">
        <f aca="false">+B15+B21+B28</f>
        <v>0</v>
      </c>
      <c r="C30" s="142" t="n">
        <f aca="false">+C15+C21+C28</f>
        <v>0</v>
      </c>
      <c r="D30" s="142" t="n">
        <f aca="false">+D15+D21+D28</f>
        <v>0</v>
      </c>
      <c r="E30" s="142" t="n">
        <f aca="false">+E15+E21+E28</f>
        <v>0</v>
      </c>
      <c r="F30" s="142" t="n">
        <f aca="false">+F15+F21+F28</f>
        <v>0</v>
      </c>
      <c r="G30" s="142" t="n">
        <f aca="false">+G15+G21+G28</f>
        <v>0</v>
      </c>
      <c r="H30" s="142" t="n">
        <f aca="false">+H15+H21+H28</f>
        <v>0</v>
      </c>
      <c r="I30" s="142" t="n">
        <f aca="false">+I15+I21+I28</f>
        <v>0</v>
      </c>
      <c r="J30" s="142" t="n">
        <f aca="false">+J15+J21+J28</f>
        <v>0</v>
      </c>
      <c r="K30" s="142" t="n">
        <f aca="false">+K15+K21+K28</f>
        <v>0</v>
      </c>
      <c r="L30" s="142" t="n">
        <f aca="false">+L15+L21+L28</f>
        <v>0</v>
      </c>
      <c r="M30" s="142" t="n">
        <f aca="false">+M15+M21+M28</f>
        <v>0</v>
      </c>
      <c r="N30" s="142" t="n">
        <f aca="false">+N15+N21+N28</f>
        <v>0</v>
      </c>
    </row>
    <row r="31" s="166" customFormat="true" ht="7.5" hidden="false" customHeight="true" outlineLevel="0" collapsed="false">
      <c r="A31" s="178"/>
      <c r="B31" s="172"/>
      <c r="C31" s="172"/>
      <c r="D31" s="172"/>
      <c r="E31" s="172"/>
      <c r="F31" s="172"/>
      <c r="G31" s="172"/>
      <c r="H31" s="172"/>
      <c r="I31" s="172"/>
      <c r="J31" s="172"/>
      <c r="K31" s="172"/>
      <c r="L31" s="172"/>
      <c r="M31" s="172"/>
      <c r="N31" s="172"/>
    </row>
    <row r="32" s="166" customFormat="true" ht="12" hidden="false" customHeight="false" outlineLevel="0" collapsed="false">
      <c r="A32" s="177" t="s">
        <v>182</v>
      </c>
      <c r="B32" s="142" t="n">
        <f aca="false">+'Balance Sheet'!B9</f>
        <v>0</v>
      </c>
      <c r="C32" s="142" t="n">
        <f aca="false">+B34</f>
        <v>0</v>
      </c>
      <c r="D32" s="142" t="n">
        <f aca="false">+C34</f>
        <v>0</v>
      </c>
      <c r="E32" s="142" t="n">
        <f aca="false">+D34</f>
        <v>0</v>
      </c>
      <c r="F32" s="142" t="n">
        <f aca="false">+E34</f>
        <v>0</v>
      </c>
      <c r="G32" s="142" t="n">
        <f aca="false">+F34</f>
        <v>0</v>
      </c>
      <c r="H32" s="142" t="n">
        <f aca="false">+G34</f>
        <v>0</v>
      </c>
      <c r="I32" s="142" t="n">
        <f aca="false">+H34</f>
        <v>0</v>
      </c>
      <c r="J32" s="142" t="n">
        <f aca="false">+I34</f>
        <v>0</v>
      </c>
      <c r="K32" s="142" t="n">
        <f aca="false">+J34</f>
        <v>0</v>
      </c>
      <c r="L32" s="142" t="n">
        <f aca="false">+K34</f>
        <v>0</v>
      </c>
      <c r="M32" s="142" t="n">
        <f aca="false">+L34</f>
        <v>0</v>
      </c>
      <c r="N32" s="142" t="n">
        <f aca="false">+B32</f>
        <v>0</v>
      </c>
    </row>
    <row r="33" s="166" customFormat="true" ht="7.5" hidden="false" customHeight="true" outlineLevel="0" collapsed="false">
      <c r="A33" s="178"/>
      <c r="B33" s="172"/>
      <c r="C33" s="172"/>
      <c r="D33" s="172"/>
      <c r="E33" s="172"/>
      <c r="F33" s="172"/>
      <c r="G33" s="172"/>
      <c r="H33" s="172"/>
      <c r="I33" s="172"/>
      <c r="J33" s="172"/>
      <c r="K33" s="172"/>
      <c r="L33" s="172"/>
      <c r="M33" s="172"/>
      <c r="N33" s="172"/>
    </row>
    <row r="34" s="107" customFormat="true" ht="12" hidden="false" customHeight="false" outlineLevel="0" collapsed="false">
      <c r="A34" s="177" t="s">
        <v>183</v>
      </c>
      <c r="B34" s="142" t="n">
        <f aca="false">SUM(B30:B33)</f>
        <v>0</v>
      </c>
      <c r="C34" s="142" t="n">
        <f aca="false">SUM(C30:C33)</f>
        <v>0</v>
      </c>
      <c r="D34" s="142" t="n">
        <f aca="false">SUM(D30:D33)</f>
        <v>0</v>
      </c>
      <c r="E34" s="142" t="n">
        <f aca="false">SUM(E30:E33)</f>
        <v>0</v>
      </c>
      <c r="F34" s="142" t="n">
        <f aca="false">SUM(F30:F33)</f>
        <v>0</v>
      </c>
      <c r="G34" s="142" t="n">
        <f aca="false">SUM(G30:G33)</f>
        <v>0</v>
      </c>
      <c r="H34" s="142" t="n">
        <f aca="false">SUM(H30:H33)</f>
        <v>0</v>
      </c>
      <c r="I34" s="142" t="n">
        <f aca="false">SUM(I30:I33)</f>
        <v>0</v>
      </c>
      <c r="J34" s="142" t="n">
        <f aca="false">SUM(J30:J33)</f>
        <v>0</v>
      </c>
      <c r="K34" s="142" t="n">
        <f aca="false">SUM(K30:K33)</f>
        <v>0</v>
      </c>
      <c r="L34" s="142" t="n">
        <f aca="false">SUM(L30:L33)</f>
        <v>0</v>
      </c>
      <c r="M34" s="142" t="n">
        <f aca="false">SUM(M30:M33)</f>
        <v>0</v>
      </c>
      <c r="N34" s="142" t="n">
        <f aca="false">+N30+N32</f>
        <v>0</v>
      </c>
    </row>
    <row r="35" s="107" customFormat="true" ht="7.5" hidden="false" customHeight="true" outlineLevel="0" collapsed="false">
      <c r="A35" s="179"/>
      <c r="B35" s="172"/>
      <c r="C35" s="172"/>
      <c r="D35" s="172"/>
      <c r="E35" s="172"/>
      <c r="F35" s="172"/>
      <c r="G35" s="172"/>
      <c r="H35" s="172"/>
      <c r="I35" s="172"/>
      <c r="J35" s="172"/>
      <c r="K35" s="172"/>
      <c r="L35" s="172"/>
      <c r="M35" s="172"/>
      <c r="N35" s="172"/>
    </row>
    <row r="39" customFormat="false" ht="12.75" hidden="false" customHeight="false" outlineLevel="0" collapsed="false">
      <c r="A39" s="180"/>
    </row>
    <row r="40" customFormat="false" ht="12.75" hidden="false" customHeight="false" outlineLevel="0" collapsed="false">
      <c r="A40" s="180"/>
    </row>
    <row r="41" customFormat="false" ht="12.75" hidden="false" customHeight="false" outlineLevel="0" collapsed="false">
      <c r="A41" s="180"/>
    </row>
    <row r="54" customFormat="false" ht="12.75" hidden="false" customHeight="false" outlineLevel="0" collapsed="false">
      <c r="B54" s="181"/>
      <c r="C54" s="181"/>
      <c r="D54" s="181"/>
    </row>
    <row r="56" customFormat="false" ht="12.75" hidden="false" customHeight="false" outlineLevel="0" collapsed="false">
      <c r="A56" s="180"/>
    </row>
    <row r="57" customFormat="false" ht="12.75" hidden="false" customHeight="false" outlineLevel="0" collapsed="false">
      <c r="A57" s="180"/>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0.85"/>
    <col collapsed="false" customWidth="true" hidden="false" outlineLevel="0" max="2" min="2" style="0" width="9.71"/>
  </cols>
  <sheetData>
    <row r="1" customFormat="false" ht="18" hidden="false" customHeight="false" outlineLevel="0" collapsed="false">
      <c r="A1" s="67" t="str">
        <f aca="false">+Inputs!B1</f>
        <v>Enter name - input tab</v>
      </c>
      <c r="B1" s="68"/>
      <c r="C1" s="68"/>
      <c r="D1" s="68"/>
      <c r="E1" s="68"/>
      <c r="F1" s="68"/>
      <c r="G1" s="68"/>
      <c r="H1" s="68"/>
      <c r="I1" s="2"/>
      <c r="J1" s="2"/>
      <c r="K1" s="2"/>
      <c r="L1" s="2"/>
      <c r="M1" s="2"/>
      <c r="N1" s="2"/>
    </row>
    <row r="2" customFormat="false" ht="12.75" hidden="false" customHeight="false" outlineLevel="0" collapsed="false">
      <c r="A2" s="71"/>
      <c r="B2" s="68"/>
      <c r="C2" s="68"/>
      <c r="D2" s="68"/>
      <c r="E2" s="68"/>
      <c r="F2" s="68"/>
      <c r="G2" s="68"/>
      <c r="H2" s="68"/>
      <c r="I2" s="2"/>
      <c r="J2" s="2"/>
      <c r="K2" s="2"/>
      <c r="L2" s="2"/>
      <c r="M2" s="2"/>
      <c r="N2" s="2"/>
    </row>
    <row r="3" customFormat="false" ht="18" hidden="false" customHeight="false" outlineLevel="0" collapsed="false">
      <c r="A3" s="67" t="s">
        <v>184</v>
      </c>
      <c r="B3" s="68"/>
      <c r="C3" s="68"/>
      <c r="D3" s="68"/>
      <c r="E3" s="68"/>
      <c r="F3" s="68"/>
      <c r="G3" s="68"/>
      <c r="H3" s="68"/>
      <c r="I3" s="2"/>
      <c r="J3" s="2"/>
      <c r="K3" s="2"/>
      <c r="L3" s="2"/>
      <c r="M3" s="2"/>
      <c r="N3" s="2"/>
    </row>
    <row r="4" customFormat="false" ht="12.75" hidden="false" customHeight="false" outlineLevel="0" collapsed="false">
      <c r="A4" s="68"/>
      <c r="B4" s="68"/>
      <c r="C4" s="68"/>
      <c r="D4" s="68"/>
      <c r="E4" s="68"/>
      <c r="F4" s="68"/>
      <c r="G4" s="68"/>
      <c r="H4" s="68"/>
      <c r="I4" s="2"/>
      <c r="J4" s="2"/>
      <c r="K4" s="2"/>
      <c r="L4" s="2"/>
      <c r="M4" s="2"/>
      <c r="N4" s="2"/>
    </row>
    <row r="5" customFormat="false" ht="12.75" hidden="false" customHeight="false" outlineLevel="0" collapsed="false">
      <c r="A5" s="73"/>
      <c r="B5" s="74" t="n">
        <f aca="false">+Inputs!$B$52</f>
        <v>43675</v>
      </c>
      <c r="C5" s="74" t="n">
        <f aca="false">+Inputs!$C$52</f>
        <v>43706</v>
      </c>
      <c r="D5" s="74" t="n">
        <f aca="false">+Inputs!$D$52</f>
        <v>43737</v>
      </c>
      <c r="E5" s="74" t="n">
        <f aca="false">+Inputs!$E$52</f>
        <v>43767</v>
      </c>
      <c r="F5" s="74" t="n">
        <f aca="false">+Inputs!$F$52</f>
        <v>43798</v>
      </c>
      <c r="G5" s="74" t="n">
        <f aca="false">+Inputs!$G$52</f>
        <v>43828</v>
      </c>
      <c r="H5" s="74" t="n">
        <f aca="false">+Inputs!$H$52</f>
        <v>43859</v>
      </c>
      <c r="I5" s="74" t="n">
        <f aca="false">+Inputs!$I$52</f>
        <v>43890</v>
      </c>
      <c r="J5" s="74" t="n">
        <f aca="false">+Inputs!$J$52</f>
        <v>43920</v>
      </c>
      <c r="K5" s="74" t="n">
        <f aca="false">+Inputs!$K$52</f>
        <v>43951</v>
      </c>
      <c r="L5" s="74" t="n">
        <f aca="false">+Inputs!$L$52</f>
        <v>43981</v>
      </c>
      <c r="M5" s="74" t="n">
        <f aca="false">+Inputs!$M$52</f>
        <v>44012</v>
      </c>
      <c r="N5" s="75" t="s">
        <v>77</v>
      </c>
    </row>
    <row r="6" customFormat="false" ht="12.75" hidden="false" customHeight="false" outlineLevel="0" collapsed="false">
      <c r="A6" s="73"/>
      <c r="B6" s="182"/>
      <c r="C6" s="182"/>
      <c r="D6" s="182"/>
      <c r="E6" s="182"/>
      <c r="F6" s="182"/>
      <c r="G6" s="182"/>
      <c r="H6" s="182"/>
      <c r="I6" s="182"/>
      <c r="J6" s="182"/>
      <c r="K6" s="182"/>
      <c r="L6" s="182"/>
      <c r="M6" s="182"/>
      <c r="N6" s="78"/>
    </row>
    <row r="7" customFormat="false" ht="12.75" hidden="false" customHeight="false" outlineLevel="0" collapsed="false">
      <c r="A7" s="125" t="s">
        <v>185</v>
      </c>
      <c r="B7" s="81" t="n">
        <f aca="false">-'P&amp;L GST incl'!B11+'P&amp;L Budget'!B11</f>
        <v>0</v>
      </c>
      <c r="C7" s="81" t="n">
        <f aca="false">-'P&amp;L GST incl'!C11+'P&amp;L Budget'!C11</f>
        <v>0</v>
      </c>
      <c r="D7" s="81" t="n">
        <f aca="false">-'P&amp;L GST incl'!D11+'P&amp;L Budget'!D11</f>
        <v>0</v>
      </c>
      <c r="E7" s="81" t="n">
        <f aca="false">-'P&amp;L GST incl'!E11+'P&amp;L Budget'!E11</f>
        <v>0</v>
      </c>
      <c r="F7" s="81" t="n">
        <f aca="false">-'P&amp;L GST incl'!F11+'P&amp;L Budget'!F11</f>
        <v>0</v>
      </c>
      <c r="G7" s="81" t="n">
        <f aca="false">-'P&amp;L GST incl'!G11+'P&amp;L Budget'!G11</f>
        <v>0</v>
      </c>
      <c r="H7" s="81" t="n">
        <f aca="false">-'P&amp;L GST incl'!H11+'P&amp;L Budget'!H11</f>
        <v>0</v>
      </c>
      <c r="I7" s="81" t="n">
        <f aca="false">-'P&amp;L GST incl'!I11+'P&amp;L Budget'!I11</f>
        <v>0</v>
      </c>
      <c r="J7" s="81" t="n">
        <f aca="false">-'P&amp;L GST incl'!J11+'P&amp;L Budget'!J11</f>
        <v>0</v>
      </c>
      <c r="K7" s="81" t="n">
        <f aca="false">-'P&amp;L GST incl'!K11+'P&amp;L Budget'!K11</f>
        <v>0</v>
      </c>
      <c r="L7" s="81" t="n">
        <f aca="false">-'P&amp;L GST incl'!L11+'P&amp;L Budget'!L11</f>
        <v>0</v>
      </c>
      <c r="M7" s="81" t="n">
        <f aca="false">-'P&amp;L GST incl'!M11+'P&amp;L Budget'!M11</f>
        <v>0</v>
      </c>
      <c r="N7" s="82" t="n">
        <f aca="false">SUM(B7:M7)</f>
        <v>0</v>
      </c>
      <c r="P7" s="183"/>
    </row>
    <row r="8" customFormat="false" ht="12.75" hidden="false" customHeight="false" outlineLevel="0" collapsed="false">
      <c r="A8" s="125" t="s">
        <v>186</v>
      </c>
      <c r="B8" s="81" t="n">
        <f aca="false">SUM('P&amp;L GST incl'!B22,'P&amp;L GST incl'!B48,-'P&amp;L GST incl'!B58)-SUM('P&amp;L Budget'!B22,'P&amp;L Budget'!B48,-'P&amp;L Budget'!B58)</f>
        <v>0</v>
      </c>
      <c r="C8" s="81" t="n">
        <f aca="false">SUM('P&amp;L GST incl'!C22,'P&amp;L GST incl'!C48,-'P&amp;L GST incl'!C58)-SUM('P&amp;L Budget'!C22,'P&amp;L Budget'!C48,-'P&amp;L Budget'!C58)</f>
        <v>0</v>
      </c>
      <c r="D8" s="81" t="n">
        <f aca="false">SUM('P&amp;L GST incl'!D22,'P&amp;L GST incl'!D48,-'P&amp;L GST incl'!D58)-SUM('P&amp;L Budget'!D22,'P&amp;L Budget'!D48,-'P&amp;L Budget'!D58)</f>
        <v>0</v>
      </c>
      <c r="E8" s="81" t="n">
        <f aca="false">SUM('P&amp;L GST incl'!E22,'P&amp;L GST incl'!E48,-'P&amp;L GST incl'!E58)-SUM('P&amp;L Budget'!E22,'P&amp;L Budget'!E48,-'P&amp;L Budget'!E58)</f>
        <v>0</v>
      </c>
      <c r="F8" s="81" t="n">
        <f aca="false">SUM('P&amp;L GST incl'!F22,'P&amp;L GST incl'!F48,-'P&amp;L GST incl'!F58)-SUM('P&amp;L Budget'!F22,'P&amp;L Budget'!F48,-'P&amp;L Budget'!F58)</f>
        <v>0</v>
      </c>
      <c r="G8" s="81" t="n">
        <f aca="false">SUM('P&amp;L GST incl'!G22,'P&amp;L GST incl'!G48,-'P&amp;L GST incl'!G58)-SUM('P&amp;L Budget'!G22,'P&amp;L Budget'!G48,-'P&amp;L Budget'!G58)</f>
        <v>0</v>
      </c>
      <c r="H8" s="81" t="n">
        <f aca="false">SUM('P&amp;L GST incl'!H22,'P&amp;L GST incl'!H48,-'P&amp;L GST incl'!H58)-SUM('P&amp;L Budget'!H22,'P&amp;L Budget'!H48,-'P&amp;L Budget'!H58)</f>
        <v>0</v>
      </c>
      <c r="I8" s="81" t="n">
        <f aca="false">SUM('P&amp;L GST incl'!I22,'P&amp;L GST incl'!I48,-'P&amp;L GST incl'!I58)-SUM('P&amp;L Budget'!I22,'P&amp;L Budget'!I48,-'P&amp;L Budget'!I58)</f>
        <v>0</v>
      </c>
      <c r="J8" s="81" t="n">
        <f aca="false">SUM('P&amp;L GST incl'!J22,'P&amp;L GST incl'!J48,-'P&amp;L GST incl'!J58)-SUM('P&amp;L Budget'!J22,'P&amp;L Budget'!J48,-'P&amp;L Budget'!J58)</f>
        <v>0</v>
      </c>
      <c r="K8" s="81" t="n">
        <f aca="false">SUM('P&amp;L GST incl'!K22,'P&amp;L GST incl'!K48,-'P&amp;L GST incl'!K58)-SUM('P&amp;L Budget'!K22,'P&amp;L Budget'!K48,-'P&amp;L Budget'!K58)</f>
        <v>0</v>
      </c>
      <c r="L8" s="81" t="n">
        <f aca="false">SUM('P&amp;L GST incl'!L22,'P&amp;L GST incl'!L48,-'P&amp;L GST incl'!L58)-SUM('P&amp;L Budget'!L22,'P&amp;L Budget'!L48,-'P&amp;L Budget'!L58)</f>
        <v>0</v>
      </c>
      <c r="M8" s="81" t="n">
        <f aca="false">SUM('P&amp;L GST incl'!M22,'P&amp;L GST incl'!M48,-'P&amp;L GST incl'!M58)-SUM('P&amp;L Budget'!M22,'P&amp;L Budget'!M48,-'P&amp;L Budget'!M58)</f>
        <v>0</v>
      </c>
      <c r="N8" s="82" t="n">
        <f aca="false">SUM(B8:M8)</f>
        <v>0</v>
      </c>
    </row>
    <row r="9" customFormat="false" ht="12.75" hidden="false" customHeight="false" outlineLevel="0" collapsed="false">
      <c r="A9" s="125" t="s">
        <v>187</v>
      </c>
      <c r="B9" s="81" t="n">
        <f aca="false">+SUMPRODUCT(('Balance Sheet'!C11:C13)-('Balance Sheet'!B11:B13),'Balance Sheet'!$P$11:$P$13)</f>
        <v>0</v>
      </c>
      <c r="C9" s="81" t="n">
        <f aca="false">+SUMPRODUCT(('Balance Sheet'!D11:D13)-('Balance Sheet'!C11:C13),'Balance Sheet'!$P$11:$P$13)</f>
        <v>0</v>
      </c>
      <c r="D9" s="81" t="n">
        <f aca="false">+SUMPRODUCT(('Balance Sheet'!E11:E13)-('Balance Sheet'!D11:D13),'Balance Sheet'!$P$11:$P$13)</f>
        <v>0</v>
      </c>
      <c r="E9" s="81" t="n">
        <f aca="false">+SUMPRODUCT(('Balance Sheet'!F11:F13)-('Balance Sheet'!E11:E13),'Balance Sheet'!$P$11:$P$13)</f>
        <v>0</v>
      </c>
      <c r="F9" s="81" t="n">
        <f aca="false">+SUMPRODUCT(('Balance Sheet'!G11:G13)-('Balance Sheet'!F11:F13),'Balance Sheet'!$P$11:$P$13)</f>
        <v>0</v>
      </c>
      <c r="G9" s="81" t="n">
        <f aca="false">+SUMPRODUCT(('Balance Sheet'!H11:H13)-('Balance Sheet'!G11:G13),'Balance Sheet'!$P$11:$P$13)</f>
        <v>0</v>
      </c>
      <c r="H9" s="81" t="n">
        <f aca="false">+SUMPRODUCT(('Balance Sheet'!I11:I13)-('Balance Sheet'!H11:H13),'Balance Sheet'!$P$11:$P$13)</f>
        <v>0</v>
      </c>
      <c r="I9" s="81" t="n">
        <f aca="false">+SUMPRODUCT(('Balance Sheet'!J11:J13)-('Balance Sheet'!I11:I13),'Balance Sheet'!$P$11:$P$13)</f>
        <v>0</v>
      </c>
      <c r="J9" s="81" t="n">
        <f aca="false">+SUMPRODUCT(('Balance Sheet'!K11:K13)-('Balance Sheet'!J11:J13),'Balance Sheet'!$P$11:$P$13)</f>
        <v>0</v>
      </c>
      <c r="K9" s="81" t="n">
        <f aca="false">+SUMPRODUCT(('Balance Sheet'!L11:L13)-('Balance Sheet'!K11:K13),'Balance Sheet'!$P$11:$P$13)</f>
        <v>0</v>
      </c>
      <c r="L9" s="81" t="n">
        <f aca="false">+SUMPRODUCT(('Balance Sheet'!M11:M13)-('Balance Sheet'!L11:L13),'Balance Sheet'!$P$11:$P$13)</f>
        <v>0</v>
      </c>
      <c r="M9" s="81" t="n">
        <f aca="false">+SUMPRODUCT(('Balance Sheet'!N11:N13)-('Balance Sheet'!M11:M13),'Balance Sheet'!$P$11:$P$13)</f>
        <v>0</v>
      </c>
      <c r="N9" s="82" t="n">
        <f aca="false">SUM(B9:M9)</f>
        <v>0</v>
      </c>
    </row>
    <row r="10" customFormat="false" ht="12.75" hidden="false" customHeight="false" outlineLevel="0" collapsed="false">
      <c r="A10" s="125" t="s">
        <v>188</v>
      </c>
      <c r="B10" s="81" t="n">
        <f aca="false">+SUMPRODUCT(('Balance Sheet'!C17:C20)-('Balance Sheet'!B17:B20),'Balance Sheet'!$P$17:$P$20)</f>
        <v>0</v>
      </c>
      <c r="C10" s="81" t="n">
        <f aca="false">+SUMPRODUCT(('Balance Sheet'!D17:D20)-('Balance Sheet'!C17:C20),'Balance Sheet'!$P$17:$P$20)</f>
        <v>0</v>
      </c>
      <c r="D10" s="81" t="n">
        <f aca="false">+SUMPRODUCT(('Balance Sheet'!E17:E20)-('Balance Sheet'!D17:D20),'Balance Sheet'!$P$17:$P$20)</f>
        <v>0</v>
      </c>
      <c r="E10" s="81" t="n">
        <f aca="false">+SUMPRODUCT(('Balance Sheet'!F17:F20)-('Balance Sheet'!E17:E20),'Balance Sheet'!$P$17:$P$20)</f>
        <v>0</v>
      </c>
      <c r="F10" s="81" t="n">
        <f aca="false">+SUMPRODUCT(('Balance Sheet'!G17:G20)-('Balance Sheet'!F17:F20),'Balance Sheet'!$P$17:$P$20)</f>
        <v>0</v>
      </c>
      <c r="G10" s="81" t="n">
        <f aca="false">+SUMPRODUCT(('Balance Sheet'!H17:H20)-('Balance Sheet'!G17:G20),'Balance Sheet'!$P$17:$P$20)</f>
        <v>0</v>
      </c>
      <c r="H10" s="81" t="n">
        <f aca="false">+SUMPRODUCT(('Balance Sheet'!I17:I20)-('Balance Sheet'!H17:H20),'Balance Sheet'!$P$17:$P$20)</f>
        <v>0</v>
      </c>
      <c r="I10" s="81" t="n">
        <f aca="false">+SUMPRODUCT(('Balance Sheet'!J17:J20)-('Balance Sheet'!I17:I20),'Balance Sheet'!$P$17:$P$20)</f>
        <v>0</v>
      </c>
      <c r="J10" s="81" t="n">
        <f aca="false">+SUMPRODUCT(('Balance Sheet'!K17:K20)-('Balance Sheet'!J17:J20),'Balance Sheet'!$P$17:$P$20)</f>
        <v>0</v>
      </c>
      <c r="K10" s="81" t="n">
        <f aca="false">+SUMPRODUCT(('Balance Sheet'!L17:L20)-('Balance Sheet'!K17:K20),'Balance Sheet'!$P$17:$P$20)</f>
        <v>0</v>
      </c>
      <c r="L10" s="81" t="n">
        <f aca="false">+SUMPRODUCT(('Balance Sheet'!M17:M20)-('Balance Sheet'!L17:L20),'Balance Sheet'!$P$17:$P$20)</f>
        <v>0</v>
      </c>
      <c r="M10" s="81" t="n">
        <f aca="false">+SUMPRODUCT(('Balance Sheet'!N17:N20)-('Balance Sheet'!M17:M20),'Balance Sheet'!$P$17:$P$20)</f>
        <v>0</v>
      </c>
      <c r="N10" s="82" t="n">
        <f aca="false">SUM(B10:M10)</f>
        <v>0</v>
      </c>
    </row>
    <row r="11" customFormat="false" ht="12.75" hidden="false" customHeight="false" outlineLevel="0" collapsed="false">
      <c r="A11" s="125" t="s">
        <v>189</v>
      </c>
      <c r="B11" s="81" t="n">
        <f aca="false">+SUMPRODUCT(('Balance Sheet'!C25:C28)-('Balance Sheet'!B25:B28),'Balance Sheet'!$P$25:$P$28)</f>
        <v>0</v>
      </c>
      <c r="C11" s="81" t="n">
        <f aca="false">+SUMPRODUCT(('Balance Sheet'!D25:D28)-('Balance Sheet'!C25:C28),'Balance Sheet'!$P$25:$P$28)</f>
        <v>0</v>
      </c>
      <c r="D11" s="81" t="n">
        <f aca="false">+SUMPRODUCT(('Balance Sheet'!E25:E28)-('Balance Sheet'!D25:D28),'Balance Sheet'!$P$25:$P$28)</f>
        <v>0</v>
      </c>
      <c r="E11" s="81" t="n">
        <f aca="false">+SUMPRODUCT(('Balance Sheet'!F25:F28)-('Balance Sheet'!E25:E28),'Balance Sheet'!$P$25:$P$28)</f>
        <v>0</v>
      </c>
      <c r="F11" s="81" t="n">
        <f aca="false">+SUMPRODUCT(('Balance Sheet'!G25:G28)-('Balance Sheet'!F25:F28),'Balance Sheet'!$P$25:$P$28)</f>
        <v>0</v>
      </c>
      <c r="G11" s="81" t="n">
        <f aca="false">+SUMPRODUCT(('Balance Sheet'!H25:H28)-('Balance Sheet'!G25:G28),'Balance Sheet'!$P$25:$P$28)</f>
        <v>0</v>
      </c>
      <c r="H11" s="81" t="n">
        <f aca="false">+SUMPRODUCT(('Balance Sheet'!I25:I28)-('Balance Sheet'!H25:H28),'Balance Sheet'!$P$25:$P$28)</f>
        <v>0</v>
      </c>
      <c r="I11" s="81" t="n">
        <f aca="false">+SUMPRODUCT(('Balance Sheet'!J25:J28)-('Balance Sheet'!I25:I28),'Balance Sheet'!$P$25:$P$28)</f>
        <v>0</v>
      </c>
      <c r="J11" s="81" t="n">
        <f aca="false">+SUMPRODUCT(('Balance Sheet'!K25:K28)-('Balance Sheet'!J25:J28),'Balance Sheet'!$P$25:$P$28)</f>
        <v>0</v>
      </c>
      <c r="K11" s="81" t="n">
        <f aca="false">+SUMPRODUCT(('Balance Sheet'!L25:L28)-('Balance Sheet'!K25:K28),'Balance Sheet'!$P$25:$P$28)</f>
        <v>0</v>
      </c>
      <c r="L11" s="81" t="n">
        <f aca="false">+SUMPRODUCT(('Balance Sheet'!M25:M28)-('Balance Sheet'!L25:L28),'Balance Sheet'!$P$25:$P$28)</f>
        <v>0</v>
      </c>
      <c r="M11" s="81" t="n">
        <f aca="false">+SUMPRODUCT(('Balance Sheet'!N25:N28)-('Balance Sheet'!M25:M28),'Balance Sheet'!$P$25:$P$28)</f>
        <v>0</v>
      </c>
      <c r="N11" s="82" t="n">
        <f aca="false">SUM(B11:M11)</f>
        <v>0</v>
      </c>
    </row>
    <row r="12" customFormat="false" ht="12.75" hidden="false" customHeight="false" outlineLevel="0" collapsed="false">
      <c r="A12" s="96" t="s">
        <v>147</v>
      </c>
      <c r="B12" s="82" t="n">
        <f aca="false">SUM(B7:B11)</f>
        <v>0</v>
      </c>
      <c r="C12" s="82" t="n">
        <f aca="false">SUM(C7:C11)</f>
        <v>0</v>
      </c>
      <c r="D12" s="82" t="n">
        <f aca="false">SUM(D7:D11)</f>
        <v>0</v>
      </c>
      <c r="E12" s="82" t="n">
        <f aca="false">SUM(E7:E11)</f>
        <v>0</v>
      </c>
      <c r="F12" s="82" t="n">
        <f aca="false">SUM(F7:F11)</f>
        <v>0</v>
      </c>
      <c r="G12" s="82" t="n">
        <f aca="false">SUM(G7:G11)</f>
        <v>0</v>
      </c>
      <c r="H12" s="82" t="n">
        <f aca="false">SUM(H7:H11)</f>
        <v>0</v>
      </c>
      <c r="I12" s="82" t="n">
        <f aca="false">SUM(I7:I11)</f>
        <v>0</v>
      </c>
      <c r="J12" s="82" t="n">
        <f aca="false">SUM(J7:J11)</f>
        <v>0</v>
      </c>
      <c r="K12" s="82" t="n">
        <f aca="false">SUM(K7:K11)</f>
        <v>0</v>
      </c>
      <c r="L12" s="82" t="n">
        <f aca="false">SUM(L7:L11)</f>
        <v>0</v>
      </c>
      <c r="M12" s="82" t="n">
        <f aca="false">SUM(M7:M11)</f>
        <v>0</v>
      </c>
      <c r="N12" s="82" t="n">
        <f aca="false">SUM(N7:N8)</f>
        <v>0</v>
      </c>
    </row>
    <row r="15" customFormat="false" ht="12.75" hidden="false" customHeight="false" outlineLevel="0" collapsed="false">
      <c r="A15" s="1" t="s">
        <v>18</v>
      </c>
    </row>
    <row r="16" customFormat="false" ht="12.75" hidden="false" customHeight="false" outlineLevel="0" collapsed="false">
      <c r="A16" s="125" t="s">
        <v>190</v>
      </c>
      <c r="B16" s="81" t="n">
        <f aca="false">+IF(B$5=Inputs!$E$29,'Balance Sheet'!$B$39,0)</f>
        <v>0</v>
      </c>
      <c r="C16" s="81" t="n">
        <f aca="false">+IF(C$5=Inputs!$E$29,'Balance Sheet'!$B$39,0)</f>
        <v>0</v>
      </c>
      <c r="D16" s="81" t="n">
        <f aca="false">+IF(D$5=Inputs!$E$29,'Balance Sheet'!$B$39,0)</f>
        <v>0</v>
      </c>
      <c r="E16" s="81" t="n">
        <f aca="false">+IF(E$5=Inputs!$E$29,'Balance Sheet'!$B$39,0)</f>
        <v>0</v>
      </c>
      <c r="F16" s="81" t="n">
        <f aca="false">+IF(F$5=Inputs!$E$29,'Balance Sheet'!$B$39,0)</f>
        <v>0</v>
      </c>
      <c r="G16" s="81" t="n">
        <f aca="false">+IF(G$5=Inputs!$E$29,'Balance Sheet'!$B$39,0)</f>
        <v>0</v>
      </c>
      <c r="H16" s="81" t="n">
        <f aca="false">+IF(H$5=Inputs!$E$29,'Balance Sheet'!$B$39,0)</f>
        <v>0</v>
      </c>
      <c r="I16" s="81" t="n">
        <f aca="false">+IF(I$5=Inputs!$E$29,'Balance Sheet'!$B$39,0)</f>
        <v>0</v>
      </c>
      <c r="J16" s="81" t="n">
        <f aca="false">+IF(J$5=Inputs!$E$29,'Balance Sheet'!$B$39,0)</f>
        <v>0</v>
      </c>
      <c r="K16" s="81" t="n">
        <f aca="false">+IF(K$5=Inputs!$E$29,'Balance Sheet'!$B$39,0)</f>
        <v>0</v>
      </c>
      <c r="L16" s="81" t="n">
        <f aca="false">+IF(L$5=Inputs!$E$29,'Balance Sheet'!$B$39,0)</f>
        <v>0</v>
      </c>
      <c r="M16" s="81" t="n">
        <f aca="false">+IF(M$5=Inputs!$E$29,'Balance Sheet'!$B$39,0)</f>
        <v>0</v>
      </c>
      <c r="N16" s="82" t="n">
        <f aca="false">SUM(B16:M16)</f>
        <v>0</v>
      </c>
    </row>
    <row r="17" customFormat="false" ht="12.75" hidden="false" customHeight="false" outlineLevel="0" collapsed="false">
      <c r="A17" s="125" t="s">
        <v>191</v>
      </c>
      <c r="B17" s="184"/>
      <c r="C17" s="81" t="n">
        <f aca="false">+IF(Inputs!$E$24="Monthly",Tax!B12,0)</f>
        <v>0</v>
      </c>
      <c r="D17" s="81" t="n">
        <f aca="false">+IF(Inputs!$E$24="Monthly",Tax!C12,0)</f>
        <v>0</v>
      </c>
      <c r="E17" s="81" t="n">
        <f aca="false">+IF(Inputs!$E$24="Monthly",Tax!D12,0)</f>
        <v>0</v>
      </c>
      <c r="F17" s="81" t="n">
        <f aca="false">+IF(Inputs!$E$24="Monthly",Tax!E12,0)</f>
        <v>0</v>
      </c>
      <c r="G17" s="81" t="n">
        <f aca="false">+IF(Inputs!$E$24="Monthly",Tax!F12,0)</f>
        <v>0</v>
      </c>
      <c r="H17" s="81" t="n">
        <f aca="false">+IF(Inputs!$E$24="Monthly",Tax!G12,0)</f>
        <v>0</v>
      </c>
      <c r="I17" s="81" t="n">
        <f aca="false">+IF(Inputs!$E$24="Monthly",Tax!H12,0)</f>
        <v>0</v>
      </c>
      <c r="J17" s="81" t="n">
        <f aca="false">+IF(Inputs!$E$24="Monthly",Tax!I12,0)</f>
        <v>0</v>
      </c>
      <c r="K17" s="81" t="n">
        <f aca="false">+IF(Inputs!$E$24="Monthly",Tax!J12,0)</f>
        <v>0</v>
      </c>
      <c r="L17" s="81" t="n">
        <f aca="false">+IF(Inputs!$E$24="Monthly",Tax!K12,0)</f>
        <v>0</v>
      </c>
      <c r="M17" s="81" t="n">
        <f aca="false">+IF(Inputs!$E$24="Monthly",Tax!L12,0)</f>
        <v>0</v>
      </c>
      <c r="N17" s="82" t="n">
        <f aca="false">SUM(B17:M17)</f>
        <v>0</v>
      </c>
    </row>
    <row r="18" customFormat="false" ht="12.75" hidden="false" customHeight="false" outlineLevel="0" collapsed="false">
      <c r="A18" s="125" t="s">
        <v>192</v>
      </c>
      <c r="B18" s="184"/>
      <c r="C18" s="184"/>
      <c r="D18" s="184"/>
      <c r="E18" s="81" t="n">
        <f aca="false">+IF(Inputs!$E$24="Quarterly",SUM(B12:D12),0)</f>
        <v>0</v>
      </c>
      <c r="F18" s="184"/>
      <c r="G18" s="184"/>
      <c r="H18" s="184"/>
      <c r="I18" s="81" t="n">
        <f aca="false">+IF(Inputs!$E$24="Quarterly",SUM(E12:G12),0)</f>
        <v>0</v>
      </c>
      <c r="J18" s="184"/>
      <c r="K18" s="81" t="n">
        <f aca="false">+IF(Inputs!$E$24="Quarterly",SUM(H12:J12),0)</f>
        <v>0</v>
      </c>
      <c r="L18" s="184"/>
      <c r="M18" s="184"/>
      <c r="N18" s="82" t="n">
        <f aca="false">SUM(B22:M22)</f>
        <v>0</v>
      </c>
    </row>
    <row r="19" customFormat="false" ht="12.75" hidden="false" customHeight="false" outlineLevel="0" collapsed="false">
      <c r="A19" s="125" t="s">
        <v>193</v>
      </c>
      <c r="B19" s="81" t="n">
        <f aca="false">IF(Inputs!$E$24="Instalments",Inputs!C35,0)</f>
        <v>0</v>
      </c>
      <c r="C19" s="81" t="n">
        <f aca="false">IF(Inputs!$E$24="Instalments",Inputs!C36,0)</f>
        <v>0</v>
      </c>
      <c r="D19" s="81" t="n">
        <f aca="false">IF(Inputs!$E$24="Instalments",Inputs!C37,0)</f>
        <v>0</v>
      </c>
      <c r="E19" s="81" t="n">
        <f aca="false">IF(Inputs!$E$24="Instalments",Inputs!C38,0)</f>
        <v>0</v>
      </c>
      <c r="F19" s="81" t="n">
        <f aca="false">IF(Inputs!$E$24="Instalments",Inputs!C39,0)</f>
        <v>0</v>
      </c>
      <c r="G19" s="81" t="n">
        <f aca="false">IF(Inputs!$E$24="Instalments",Inputs!C40,0)</f>
        <v>0</v>
      </c>
      <c r="H19" s="81" t="n">
        <f aca="false">IF(Inputs!$E$24="Instalments",Inputs!C41,0)</f>
        <v>0</v>
      </c>
      <c r="I19" s="81" t="n">
        <f aca="false">IF(Inputs!$E$24="Instalments",Inputs!C42,0)</f>
        <v>0</v>
      </c>
      <c r="J19" s="81" t="n">
        <f aca="false">IF(Inputs!$E$24="Instalments",Inputs!C43,0)</f>
        <v>0</v>
      </c>
      <c r="K19" s="81" t="n">
        <f aca="false">IF(Inputs!$E$24="Instalments",Inputs!C44,0)</f>
        <v>0</v>
      </c>
      <c r="L19" s="81" t="n">
        <f aca="false">IF(Inputs!$E$24="Instalments",Inputs!C45,0)</f>
        <v>0</v>
      </c>
      <c r="M19" s="81" t="n">
        <f aca="false">IF(Inputs!$E$24="Instalments",Inputs!C46,0)</f>
        <v>0</v>
      </c>
      <c r="N19" s="82" t="n">
        <f aca="false">SUM(B19:M19)</f>
        <v>0</v>
      </c>
    </row>
    <row r="20" customFormat="false" ht="12.75" hidden="false" customHeight="false" outlineLevel="0" collapsed="false">
      <c r="A20" s="96" t="s">
        <v>18</v>
      </c>
      <c r="B20" s="82" t="n">
        <f aca="false">SUM(B16:B19)</f>
        <v>0</v>
      </c>
      <c r="C20" s="82" t="n">
        <f aca="false">SUM(C16:C19)</f>
        <v>0</v>
      </c>
      <c r="D20" s="82" t="n">
        <f aca="false">SUM(D16:D19)</f>
        <v>0</v>
      </c>
      <c r="E20" s="82" t="n">
        <f aca="false">SUM(E16:E19)</f>
        <v>0</v>
      </c>
      <c r="F20" s="82" t="n">
        <f aca="false">SUM(F16:F19)</f>
        <v>0</v>
      </c>
      <c r="G20" s="82" t="n">
        <f aca="false">SUM(G16:G19)</f>
        <v>0</v>
      </c>
      <c r="H20" s="82" t="n">
        <f aca="false">SUM(H16:H19)</f>
        <v>0</v>
      </c>
      <c r="I20" s="82" t="n">
        <f aca="false">SUM(I16:I19)</f>
        <v>0</v>
      </c>
      <c r="J20" s="82" t="n">
        <f aca="false">SUM(J16:J19)</f>
        <v>0</v>
      </c>
      <c r="K20" s="82" t="n">
        <f aca="false">SUM(K16:K19)</f>
        <v>0</v>
      </c>
      <c r="L20" s="82" t="n">
        <f aca="false">SUM(L16:L19)</f>
        <v>0</v>
      </c>
      <c r="M20" s="82" t="n">
        <f aca="false">SUM(M16:M19)</f>
        <v>0</v>
      </c>
      <c r="N20" s="82" t="n">
        <f aca="false">SUM(N16:N19)</f>
        <v>0</v>
      </c>
    </row>
    <row r="23" customFormat="false" ht="18" hidden="false" customHeight="false" outlineLevel="0" collapsed="false">
      <c r="A23" s="67" t="s">
        <v>194</v>
      </c>
      <c r="B23" s="68"/>
      <c r="C23" s="68"/>
      <c r="D23" s="68"/>
      <c r="E23" s="68"/>
      <c r="F23" s="68"/>
      <c r="G23" s="68"/>
      <c r="H23" s="68"/>
      <c r="I23" s="2"/>
      <c r="J23" s="2"/>
      <c r="K23" s="2"/>
      <c r="L23" s="2"/>
      <c r="M23" s="2"/>
      <c r="N23" s="2"/>
    </row>
    <row r="24" customFormat="false" ht="12.75" hidden="false" customHeight="false" outlineLevel="0" collapsed="false">
      <c r="A24" s="68"/>
      <c r="B24" s="68"/>
      <c r="C24" s="68"/>
      <c r="D24" s="68"/>
      <c r="E24" s="68"/>
      <c r="F24" s="68"/>
      <c r="G24" s="68"/>
      <c r="H24" s="68"/>
      <c r="I24" s="2"/>
      <c r="J24" s="2"/>
      <c r="K24" s="2"/>
      <c r="L24" s="2"/>
      <c r="M24" s="2"/>
      <c r="N24" s="2"/>
    </row>
    <row r="25" customFormat="false" ht="12.75" hidden="false" customHeight="false" outlineLevel="0" collapsed="false">
      <c r="A25" s="73"/>
      <c r="B25" s="74" t="n">
        <f aca="false">+Inputs!$B$52</f>
        <v>43675</v>
      </c>
      <c r="C25" s="74" t="n">
        <f aca="false">+Inputs!$C$52</f>
        <v>43706</v>
      </c>
      <c r="D25" s="74" t="n">
        <f aca="false">+Inputs!$D$52</f>
        <v>43737</v>
      </c>
      <c r="E25" s="74" t="n">
        <f aca="false">+Inputs!$E$52</f>
        <v>43767</v>
      </c>
      <c r="F25" s="74" t="n">
        <f aca="false">+Inputs!$F$52</f>
        <v>43798</v>
      </c>
      <c r="G25" s="74" t="n">
        <f aca="false">+Inputs!$G$52</f>
        <v>43828</v>
      </c>
      <c r="H25" s="74" t="n">
        <f aca="false">+Inputs!$H$52</f>
        <v>43859</v>
      </c>
      <c r="I25" s="74" t="n">
        <f aca="false">+Inputs!$I$52</f>
        <v>43890</v>
      </c>
      <c r="J25" s="74" t="n">
        <f aca="false">+Inputs!$J$52</f>
        <v>43920</v>
      </c>
      <c r="K25" s="74" t="n">
        <f aca="false">+Inputs!$K$52</f>
        <v>43951</v>
      </c>
      <c r="L25" s="74" t="n">
        <f aca="false">+Inputs!$L$52</f>
        <v>43981</v>
      </c>
      <c r="M25" s="74" t="n">
        <f aca="false">+Inputs!$M$52</f>
        <v>44012</v>
      </c>
      <c r="N25" s="75" t="s">
        <v>77</v>
      </c>
    </row>
    <row r="26" customFormat="false" ht="12.75" hidden="false" customHeight="false" outlineLevel="0" collapsed="false">
      <c r="A26" s="73"/>
      <c r="B26" s="182"/>
      <c r="C26" s="182"/>
      <c r="D26" s="182"/>
      <c r="E26" s="182"/>
      <c r="F26" s="182"/>
      <c r="G26" s="182"/>
      <c r="H26" s="182"/>
      <c r="I26" s="182"/>
      <c r="J26" s="182"/>
      <c r="K26" s="182"/>
      <c r="L26" s="182"/>
      <c r="M26" s="182"/>
      <c r="N26" s="78"/>
    </row>
    <row r="27" customFormat="false" ht="12.75" hidden="false" customHeight="false" outlineLevel="0" collapsed="false">
      <c r="A27" s="185" t="s">
        <v>195</v>
      </c>
      <c r="B27" s="82" t="n">
        <f aca="false">+'P&amp;L Budget'!B11+SUMIF('P&amp;L Budget'!B53:B56,"&gt;0")</f>
        <v>0</v>
      </c>
      <c r="C27" s="82" t="n">
        <f aca="false">+'P&amp;L Budget'!C11+SUMIF('P&amp;L Budget'!C53:C56,"&gt;0")</f>
        <v>0</v>
      </c>
      <c r="D27" s="82" t="n">
        <f aca="false">+'P&amp;L Budget'!D11+SUMIF('P&amp;L Budget'!D53:D56,"&gt;0")</f>
        <v>0</v>
      </c>
      <c r="E27" s="82" t="n">
        <f aca="false">+'P&amp;L Budget'!E11+SUMIF('P&amp;L Budget'!E53:E56,"&gt;0")</f>
        <v>0</v>
      </c>
      <c r="F27" s="82" t="n">
        <f aca="false">+'P&amp;L Budget'!F11+SUMIF('P&amp;L Budget'!F53:F56,"&gt;0")</f>
        <v>0</v>
      </c>
      <c r="G27" s="82" t="n">
        <f aca="false">+'P&amp;L Budget'!G11+SUMIF('P&amp;L Budget'!G53:G56,"&gt;0")</f>
        <v>0</v>
      </c>
      <c r="H27" s="82" t="n">
        <f aca="false">+'P&amp;L Budget'!H11+SUMIF('P&amp;L Budget'!H53:H56,"&gt;0")</f>
        <v>0</v>
      </c>
      <c r="I27" s="82" t="n">
        <f aca="false">+'P&amp;L Budget'!I11+SUMIF('P&amp;L Budget'!I53:I56,"&gt;0")</f>
        <v>0</v>
      </c>
      <c r="J27" s="82" t="n">
        <f aca="false">+'P&amp;L Budget'!J11+SUMIF('P&amp;L Budget'!J53:J56,"&gt;0")</f>
        <v>0</v>
      </c>
      <c r="K27" s="82" t="n">
        <f aca="false">+'P&amp;L Budget'!K11+SUMIF('P&amp;L Budget'!K53:K56,"&gt;0")</f>
        <v>0</v>
      </c>
      <c r="L27" s="82" t="n">
        <f aca="false">+'P&amp;L Budget'!L11+SUMIF('P&amp;L Budget'!L53:L56,"&gt;0")</f>
        <v>0</v>
      </c>
      <c r="M27" s="82" t="n">
        <f aca="false">+'P&amp;L Budget'!M11+SUMIF('P&amp;L Budget'!M53:M56,"&gt;0")</f>
        <v>0</v>
      </c>
      <c r="N27" s="82" t="n">
        <f aca="false">SUM(B27:M27)</f>
        <v>0</v>
      </c>
    </row>
    <row r="28" customFormat="false" ht="12.75" hidden="false" customHeight="false" outlineLevel="0" collapsed="false">
      <c r="A28" s="185" t="s">
        <v>196</v>
      </c>
      <c r="B28" s="82" t="n">
        <f aca="false">-Inputs!$B$25*Tax!B27</f>
        <v>0</v>
      </c>
      <c r="C28" s="82" t="n">
        <f aca="false">-Inputs!$B$25*Tax!C27</f>
        <v>0</v>
      </c>
      <c r="D28" s="82" t="n">
        <f aca="false">-Inputs!$B$25*Tax!D27</f>
        <v>0</v>
      </c>
      <c r="E28" s="82" t="n">
        <f aca="false">-Inputs!$B$25*Tax!E27</f>
        <v>0</v>
      </c>
      <c r="F28" s="82" t="n">
        <f aca="false">-Inputs!$B$25*Tax!F27</f>
        <v>0</v>
      </c>
      <c r="G28" s="82" t="n">
        <f aca="false">-Inputs!$B$25*Tax!G27</f>
        <v>0</v>
      </c>
      <c r="H28" s="82" t="n">
        <f aca="false">-Inputs!$B$25*Tax!H27</f>
        <v>0</v>
      </c>
      <c r="I28" s="82" t="n">
        <f aca="false">-Inputs!$B$25*Tax!I27</f>
        <v>0</v>
      </c>
      <c r="J28" s="82" t="n">
        <f aca="false">-Inputs!$B$25*Tax!J27</f>
        <v>0</v>
      </c>
      <c r="K28" s="82" t="n">
        <f aca="false">-Inputs!$B$25*Tax!K27</f>
        <v>0</v>
      </c>
      <c r="L28" s="82" t="n">
        <f aca="false">-Inputs!$B$25*Tax!L27</f>
        <v>0</v>
      </c>
      <c r="M28" s="82" t="n">
        <f aca="false">-Inputs!$B$25*Tax!M27</f>
        <v>0</v>
      </c>
      <c r="N28" s="82" t="n">
        <f aca="false">SUM(B28:M28)</f>
        <v>0</v>
      </c>
    </row>
    <row r="29" customFormat="false" ht="12.75" hidden="false" customHeight="false" outlineLevel="0" collapsed="false">
      <c r="A29" s="185" t="s">
        <v>197</v>
      </c>
      <c r="B29" s="82" t="n">
        <f aca="false">'P&amp;L Budget'!B62</f>
        <v>0</v>
      </c>
      <c r="C29" s="82" t="n">
        <f aca="false">'P&amp;L Budget'!C62</f>
        <v>0</v>
      </c>
      <c r="D29" s="82" t="n">
        <f aca="false">'P&amp;L Budget'!D62</f>
        <v>0</v>
      </c>
      <c r="E29" s="82" t="n">
        <f aca="false">'P&amp;L Budget'!E62</f>
        <v>0</v>
      </c>
      <c r="F29" s="82" t="n">
        <f aca="false">'P&amp;L Budget'!F62</f>
        <v>0</v>
      </c>
      <c r="G29" s="82" t="n">
        <f aca="false">'P&amp;L Budget'!G62</f>
        <v>0</v>
      </c>
      <c r="H29" s="82" t="n">
        <f aca="false">'P&amp;L Budget'!H62</f>
        <v>0</v>
      </c>
      <c r="I29" s="82" t="n">
        <f aca="false">'P&amp;L Budget'!I62</f>
        <v>0</v>
      </c>
      <c r="J29" s="82" t="n">
        <f aca="false">'P&amp;L Budget'!J62</f>
        <v>0</v>
      </c>
      <c r="K29" s="82" t="n">
        <f aca="false">'P&amp;L Budget'!K62</f>
        <v>0</v>
      </c>
      <c r="L29" s="82" t="n">
        <f aca="false">'P&amp;L Budget'!L62</f>
        <v>0</v>
      </c>
      <c r="M29" s="82" t="n">
        <f aca="false">'P&amp;L Budget'!M62</f>
        <v>0</v>
      </c>
      <c r="N29" s="82" t="n">
        <f aca="false">SUM(B29:M29)</f>
        <v>0</v>
      </c>
    </row>
    <row r="31" customFormat="false" ht="12.75" hidden="false" customHeight="false" outlineLevel="0" collapsed="false">
      <c r="A31" s="1" t="s">
        <v>18</v>
      </c>
    </row>
    <row r="32" customFormat="false" ht="12.75" hidden="false" customHeight="false" outlineLevel="0" collapsed="false">
      <c r="A32" s="125" t="s">
        <v>190</v>
      </c>
      <c r="B32" s="81" t="n">
        <f aca="false">+IF(B$5=Inputs!$A$30,Inputs!$B$30,0)+IF(B$5=Inputs!$A$31,Inputs!$B$31,0)</f>
        <v>0</v>
      </c>
      <c r="C32" s="81" t="n">
        <f aca="false">+IF(C$5=Inputs!$A$30,Inputs!$B$30,0)+IF(C$5=Inputs!$A$31,Inputs!$B$31,0)</f>
        <v>0</v>
      </c>
      <c r="D32" s="81" t="n">
        <f aca="false">+IF(D$5=Inputs!$A$30,Inputs!$B$30,0)+IF(D$5=Inputs!$A$31,Inputs!$B$31,0)</f>
        <v>0</v>
      </c>
      <c r="E32" s="81" t="n">
        <f aca="false">+IF(E$5=Inputs!$A$30,Inputs!$B$30,0)+IF(E$5=Inputs!$A$31,Inputs!$B$31,0)</f>
        <v>0</v>
      </c>
      <c r="F32" s="81" t="n">
        <f aca="false">+IF(F$5=Inputs!$A$30,Inputs!$B$30,0)+IF(F$5=Inputs!$A$31,Inputs!$B$31,0)</f>
        <v>0</v>
      </c>
      <c r="G32" s="81" t="n">
        <f aca="false">+IF(G$5=Inputs!$A$30,Inputs!$B$30,0)+IF(G$5=Inputs!$A$31,Inputs!$B$31,0)</f>
        <v>0</v>
      </c>
      <c r="H32" s="81" t="n">
        <f aca="false">+IF(H$5=Inputs!$A$30,Inputs!$B$30,0)+IF(H$5=Inputs!$A$31,Inputs!$B$31,0)</f>
        <v>0</v>
      </c>
      <c r="I32" s="81" t="n">
        <f aca="false">+IF(I$5=Inputs!$A$30,Inputs!$B$30,0)+IF(I$5=Inputs!$A$31,Inputs!$B$31,0)</f>
        <v>0</v>
      </c>
      <c r="J32" s="81" t="n">
        <f aca="false">+IF(J$5=Inputs!$A$30,Inputs!$B$30,0)+IF(J$5=Inputs!$A$31,Inputs!$B$31,0)</f>
        <v>0</v>
      </c>
      <c r="K32" s="81" t="n">
        <f aca="false">+IF(K$5=Inputs!$A$30,Inputs!$B$30,0)+IF(K$5=Inputs!$A$31,Inputs!$B$31,0)</f>
        <v>0</v>
      </c>
      <c r="L32" s="81" t="n">
        <f aca="false">+IF(L$5=Inputs!$A$30,Inputs!$B$30,0)+IF(L$5=Inputs!$A$31,Inputs!$B$31,0)</f>
        <v>0</v>
      </c>
      <c r="M32" s="81" t="n">
        <f aca="false">+IF(M$5=Inputs!$A$30,Inputs!$B$30,0)+IF(M$5=Inputs!$A$31,Inputs!$B$31,0)</f>
        <v>0</v>
      </c>
      <c r="N32" s="82" t="n">
        <f aca="false">SUM(B32:M32)</f>
        <v>0</v>
      </c>
    </row>
    <row r="33" customFormat="false" ht="12.75" hidden="false" customHeight="false" outlineLevel="0" collapsed="false">
      <c r="A33" s="125" t="s">
        <v>191</v>
      </c>
      <c r="B33" s="184"/>
      <c r="C33" s="81" t="n">
        <f aca="false">+IF(Inputs!$B$26="Monthly",Tax!B28,0)</f>
        <v>0</v>
      </c>
      <c r="D33" s="81" t="n">
        <f aca="false">+IF(Inputs!$B$26="Monthly",Tax!C28,0)</f>
        <v>0</v>
      </c>
      <c r="E33" s="81" t="n">
        <f aca="false">+IF(Inputs!$B$26="Monthly",Tax!D28,0)</f>
        <v>0</v>
      </c>
      <c r="F33" s="81" t="n">
        <f aca="false">+IF(Inputs!$B$26="Monthly",Tax!E28,0)</f>
        <v>0</v>
      </c>
      <c r="G33" s="81" t="n">
        <f aca="false">+IF(Inputs!$B$26="Monthly",Tax!F28,0)</f>
        <v>0</v>
      </c>
      <c r="H33" s="81" t="n">
        <f aca="false">+IF(Inputs!$B$26="Monthly",Tax!G28,0)</f>
        <v>0</v>
      </c>
      <c r="I33" s="81" t="n">
        <f aca="false">+IF(Inputs!$B$26="Monthly",Tax!H28,0)</f>
        <v>0</v>
      </c>
      <c r="J33" s="81" t="n">
        <f aca="false">+IF(Inputs!$B$26="Monthly",Tax!I28,0)</f>
        <v>0</v>
      </c>
      <c r="K33" s="81" t="n">
        <f aca="false">+IF(Inputs!$B$26="Monthly",Tax!J28,0)</f>
        <v>0</v>
      </c>
      <c r="L33" s="81" t="n">
        <f aca="false">+IF(Inputs!$B$26="Monthly",Tax!K28,0)</f>
        <v>0</v>
      </c>
      <c r="M33" s="81" t="n">
        <f aca="false">+IF(Inputs!$B$26="Monthly",Tax!L28,0)</f>
        <v>0</v>
      </c>
      <c r="N33" s="82" t="n">
        <f aca="false">SUM(B33:M33)</f>
        <v>0</v>
      </c>
    </row>
    <row r="34" customFormat="false" ht="12.75" hidden="false" customHeight="false" outlineLevel="0" collapsed="false">
      <c r="A34" s="125" t="s">
        <v>192</v>
      </c>
      <c r="B34" s="184"/>
      <c r="C34" s="184"/>
      <c r="D34" s="184"/>
      <c r="E34" s="81" t="n">
        <f aca="false">+IF(Inputs!$B$26="Quarterly",SUM(B28:D28),0)</f>
        <v>0</v>
      </c>
      <c r="F34" s="184"/>
      <c r="G34" s="184"/>
      <c r="H34" s="184"/>
      <c r="I34" s="81" t="n">
        <f aca="false">+IF(Inputs!$B$26="Quarterly",SUM(E28:G28),0)</f>
        <v>0</v>
      </c>
      <c r="J34" s="184"/>
      <c r="K34" s="81" t="n">
        <f aca="false">+IF(Inputs!$B$26="Quarterly",SUM(H28:J28),0)</f>
        <v>0</v>
      </c>
      <c r="L34" s="184"/>
      <c r="M34" s="184"/>
      <c r="N34" s="82" t="n">
        <f aca="false">SUM(B34:M34)</f>
        <v>0</v>
      </c>
    </row>
    <row r="35" customFormat="false" ht="12.75" hidden="false" customHeight="false" outlineLevel="0" collapsed="false">
      <c r="A35" s="125" t="s">
        <v>193</v>
      </c>
      <c r="B35" s="81" t="n">
        <f aca="false">IF(Inputs!$B$26="Instalments",Inputs!B35,0)</f>
        <v>0</v>
      </c>
      <c r="C35" s="81" t="n">
        <f aca="false">IF(Inputs!$B$26="Instalments",Inputs!B36,0)</f>
        <v>0</v>
      </c>
      <c r="D35" s="81" t="n">
        <f aca="false">IF(Inputs!$B$26="Instalments",Inputs!B37,0)</f>
        <v>0</v>
      </c>
      <c r="E35" s="81" t="n">
        <f aca="false">IF(Inputs!$B$26="Instalments",Inputs!B38,0)</f>
        <v>0</v>
      </c>
      <c r="F35" s="81" t="n">
        <f aca="false">IF(Inputs!$B$26="Instalments",Inputs!B39,0)</f>
        <v>0</v>
      </c>
      <c r="G35" s="81" t="n">
        <f aca="false">IF(Inputs!$B$26="Instalments",Inputs!B40,0)</f>
        <v>0</v>
      </c>
      <c r="H35" s="81" t="n">
        <f aca="false">IF(Inputs!$B$26="Instalments",Inputs!B41,0)</f>
        <v>0</v>
      </c>
      <c r="I35" s="81" t="n">
        <f aca="false">IF(Inputs!$B$26="Instalments",Inputs!B42,0)</f>
        <v>0</v>
      </c>
      <c r="J35" s="81" t="n">
        <f aca="false">IF(Inputs!$B$26="Instalments",Inputs!B43,0)</f>
        <v>0</v>
      </c>
      <c r="K35" s="81" t="n">
        <f aca="false">IF(Inputs!$B$26="Instalments",Inputs!B44,0)</f>
        <v>0</v>
      </c>
      <c r="L35" s="81" t="n">
        <f aca="false">IF(Inputs!$B$26="Instalments",Inputs!B45,0)</f>
        <v>0</v>
      </c>
      <c r="M35" s="81" t="n">
        <f aca="false">IF(Inputs!$B$26="Instalments",Inputs!B46,0)</f>
        <v>0</v>
      </c>
      <c r="N35" s="82" t="n">
        <f aca="false">SUM(B35:M35)</f>
        <v>0</v>
      </c>
    </row>
    <row r="36" customFormat="false" ht="12.75" hidden="false" customHeight="false" outlineLevel="0" collapsed="false">
      <c r="A36" s="96" t="s">
        <v>18</v>
      </c>
      <c r="B36" s="82" t="n">
        <f aca="false">SUM(B32:B35)</f>
        <v>0</v>
      </c>
      <c r="C36" s="82" t="n">
        <f aca="false">SUM(C32:C35)</f>
        <v>0</v>
      </c>
      <c r="D36" s="82" t="n">
        <f aca="false">SUM(D32:D35)</f>
        <v>0</v>
      </c>
      <c r="E36" s="82" t="n">
        <f aca="false">SUM(E32:E35)</f>
        <v>0</v>
      </c>
      <c r="F36" s="82" t="n">
        <f aca="false">SUM(F32:F35)</f>
        <v>0</v>
      </c>
      <c r="G36" s="82" t="n">
        <f aca="false">SUM(G32:G35)</f>
        <v>0</v>
      </c>
      <c r="H36" s="82" t="n">
        <f aca="false">SUM(H32:H35)</f>
        <v>0</v>
      </c>
      <c r="I36" s="82" t="n">
        <f aca="false">SUM(I32:I35)</f>
        <v>0</v>
      </c>
      <c r="J36" s="82" t="n">
        <f aca="false">SUM(J32:J35)</f>
        <v>0</v>
      </c>
      <c r="K36" s="82" t="n">
        <f aca="false">SUM(K32:K35)</f>
        <v>0</v>
      </c>
      <c r="L36" s="82" t="n">
        <f aca="false">SUM(L32:L35)</f>
        <v>0</v>
      </c>
      <c r="M36" s="82" t="n">
        <f aca="false">SUM(M32:M35)</f>
        <v>0</v>
      </c>
      <c r="N36" s="82" t="n">
        <f aca="false">SUM(N32:N35)</f>
        <v>0</v>
      </c>
    </row>
    <row r="39" customFormat="false" ht="18" hidden="false" customHeight="false" outlineLevel="0" collapsed="false">
      <c r="A39" s="67" t="s">
        <v>47</v>
      </c>
      <c r="B39" s="68"/>
      <c r="C39" s="68"/>
      <c r="D39" s="68"/>
      <c r="E39" s="68"/>
      <c r="F39" s="68"/>
      <c r="G39" s="68"/>
      <c r="H39" s="68"/>
      <c r="I39" s="2"/>
      <c r="J39" s="2"/>
      <c r="K39" s="2"/>
      <c r="L39" s="2"/>
      <c r="M39" s="2"/>
      <c r="N39" s="2"/>
    </row>
    <row r="40" customFormat="false" ht="12.75" hidden="false" customHeight="false" outlineLevel="0" collapsed="false">
      <c r="A40" s="68"/>
      <c r="B40" s="68"/>
      <c r="C40" s="68"/>
      <c r="D40" s="68"/>
      <c r="E40" s="68"/>
      <c r="F40" s="68"/>
      <c r="G40" s="68"/>
      <c r="H40" s="68"/>
      <c r="I40" s="2"/>
      <c r="J40" s="2"/>
      <c r="K40" s="2"/>
      <c r="L40" s="2"/>
      <c r="M40" s="2"/>
      <c r="N40" s="2"/>
    </row>
    <row r="41" customFormat="false" ht="12.75" hidden="false" customHeight="false" outlineLevel="0" collapsed="false">
      <c r="A41" s="73"/>
      <c r="B41" s="74" t="n">
        <f aca="false">+Inputs!$B$52</f>
        <v>43675</v>
      </c>
      <c r="C41" s="74" t="n">
        <f aca="false">+Inputs!$C$52</f>
        <v>43706</v>
      </c>
      <c r="D41" s="74" t="n">
        <f aca="false">+Inputs!$D$52</f>
        <v>43737</v>
      </c>
      <c r="E41" s="74" t="n">
        <f aca="false">+Inputs!$E$52</f>
        <v>43767</v>
      </c>
      <c r="F41" s="74" t="n">
        <f aca="false">+Inputs!$F$52</f>
        <v>43798</v>
      </c>
      <c r="G41" s="74" t="n">
        <f aca="false">+Inputs!$G$52</f>
        <v>43828</v>
      </c>
      <c r="H41" s="74" t="n">
        <f aca="false">+Inputs!$H$52</f>
        <v>43859</v>
      </c>
      <c r="I41" s="74" t="n">
        <f aca="false">+Inputs!$I$52</f>
        <v>43890</v>
      </c>
      <c r="J41" s="74" t="n">
        <f aca="false">+Inputs!$J$52</f>
        <v>43920</v>
      </c>
      <c r="K41" s="74" t="n">
        <f aca="false">+Inputs!$K$52</f>
        <v>43951</v>
      </c>
      <c r="L41" s="74" t="n">
        <f aca="false">+Inputs!$L$52</f>
        <v>43981</v>
      </c>
      <c r="M41" s="74" t="n">
        <f aca="false">+Inputs!$M$52</f>
        <v>44012</v>
      </c>
      <c r="N41" s="75" t="s">
        <v>77</v>
      </c>
    </row>
    <row r="42" customFormat="false" ht="12.75" hidden="false" customHeight="false" outlineLevel="0" collapsed="false">
      <c r="A42" s="73"/>
      <c r="B42" s="182"/>
      <c r="C42" s="182"/>
      <c r="D42" s="182"/>
      <c r="E42" s="182"/>
      <c r="F42" s="182"/>
      <c r="G42" s="182"/>
      <c r="H42" s="182"/>
      <c r="I42" s="182"/>
      <c r="J42" s="182"/>
      <c r="K42" s="182"/>
      <c r="L42" s="182"/>
      <c r="M42" s="182"/>
      <c r="N42" s="78"/>
    </row>
    <row r="43" customFormat="false" ht="12.75" hidden="false" customHeight="false" outlineLevel="0" collapsed="false">
      <c r="A43" s="125" t="s">
        <v>74</v>
      </c>
      <c r="B43" s="186" t="n">
        <f aca="false">+Inputs!H24</f>
        <v>0.2</v>
      </c>
      <c r="C43" s="182"/>
      <c r="D43" s="182"/>
      <c r="E43" s="182"/>
      <c r="F43" s="182"/>
      <c r="G43" s="182"/>
      <c r="H43" s="182"/>
      <c r="I43" s="182"/>
      <c r="J43" s="182"/>
      <c r="K43" s="182"/>
      <c r="L43" s="182"/>
      <c r="M43" s="182"/>
      <c r="N43" s="78"/>
    </row>
    <row r="44" customFormat="false" ht="12.75" hidden="false" customHeight="false" outlineLevel="0" collapsed="false">
      <c r="A44" s="125" t="s">
        <v>198</v>
      </c>
      <c r="B44" s="81" t="n">
        <f aca="false">+SUMIF('P&amp;L GST incl'!$Q$14:$Q$47,"YES",'P&amp;L GST incl'!B14:B47)</f>
        <v>0</v>
      </c>
      <c r="C44" s="81" t="n">
        <f aca="false">+SUMIF('P&amp;L GST incl'!$Q$14:$Q$47,"YES",'P&amp;L GST incl'!C14:C47)</f>
        <v>0</v>
      </c>
      <c r="D44" s="81" t="n">
        <f aca="false">+SUMIF('P&amp;L GST incl'!$Q$14:$Q$47,"YES",'P&amp;L GST incl'!D14:D47)</f>
        <v>0</v>
      </c>
      <c r="E44" s="81" t="n">
        <f aca="false">+SUMIF('P&amp;L GST incl'!$Q$14:$Q$47,"YES",'P&amp;L GST incl'!E14:E47)</f>
        <v>0</v>
      </c>
      <c r="F44" s="81" t="n">
        <f aca="false">+SUMIF('P&amp;L GST incl'!$Q$14:$Q$47,"YES",'P&amp;L GST incl'!F14:F47)</f>
        <v>0</v>
      </c>
      <c r="G44" s="81" t="n">
        <f aca="false">+SUMIF('P&amp;L GST incl'!$Q$14:$Q$47,"YES",'P&amp;L GST incl'!G14:G47)</f>
        <v>0</v>
      </c>
      <c r="H44" s="81" t="n">
        <f aca="false">+SUMIF('P&amp;L GST incl'!$Q$14:$Q$47,"YES",'P&amp;L GST incl'!H14:H47)</f>
        <v>0</v>
      </c>
      <c r="I44" s="81" t="n">
        <f aca="false">+SUMIF('P&amp;L GST incl'!$Q$14:$Q$47,"YES",'P&amp;L GST incl'!I14:I47)</f>
        <v>0</v>
      </c>
      <c r="J44" s="81" t="n">
        <f aca="false">+SUMIF('P&amp;L GST incl'!$Q$14:$Q$47,"YES",'P&amp;L GST incl'!J14:J47)</f>
        <v>0</v>
      </c>
      <c r="K44" s="81" t="n">
        <f aca="false">+SUMIF('P&amp;L GST incl'!$Q$14:$Q$47,"YES",'P&amp;L GST incl'!K14:K47)</f>
        <v>0</v>
      </c>
      <c r="L44" s="81" t="n">
        <f aca="false">+SUMIF('P&amp;L GST incl'!$Q$14:$Q$47,"YES",'P&amp;L GST incl'!L14:L47)</f>
        <v>0</v>
      </c>
      <c r="M44" s="81" t="n">
        <f aca="false">+SUMIF('P&amp;L GST incl'!$Q$14:$Q$47,"YES",'P&amp;L GST incl'!M14:M47)</f>
        <v>0</v>
      </c>
      <c r="N44" s="82" t="n">
        <f aca="false">SUM(B44:M44)</f>
        <v>0</v>
      </c>
    </row>
    <row r="45" customFormat="false" ht="12.75" hidden="false" customHeight="false" outlineLevel="0" collapsed="false">
      <c r="A45" s="96" t="s">
        <v>199</v>
      </c>
      <c r="B45" s="82" t="n">
        <f aca="false">-$B$43*B44</f>
        <v>0</v>
      </c>
      <c r="C45" s="82" t="n">
        <f aca="false">-$B$43*C44</f>
        <v>-0</v>
      </c>
      <c r="D45" s="82" t="n">
        <f aca="false">-$B$43*D44</f>
        <v>-0</v>
      </c>
      <c r="E45" s="82" t="n">
        <f aca="false">-$B$43*E44</f>
        <v>-0</v>
      </c>
      <c r="F45" s="82" t="n">
        <f aca="false">-$B$43*F44</f>
        <v>-0</v>
      </c>
      <c r="G45" s="82" t="n">
        <f aca="false">-$B$43*G44</f>
        <v>-0</v>
      </c>
      <c r="H45" s="82" t="n">
        <f aca="false">-$B$43*H44</f>
        <v>-0</v>
      </c>
      <c r="I45" s="82" t="n">
        <f aca="false">-$B$43*I44</f>
        <v>-0</v>
      </c>
      <c r="J45" s="82" t="n">
        <f aca="false">-$B$43*J44</f>
        <v>-0</v>
      </c>
      <c r="K45" s="82" t="n">
        <f aca="false">-$B$43*K44</f>
        <v>-0</v>
      </c>
      <c r="L45" s="82" t="n">
        <f aca="false">-$B$43*L44</f>
        <v>-0</v>
      </c>
      <c r="M45" s="82" t="n">
        <f aca="false">-$B$43*M44</f>
        <v>-0</v>
      </c>
      <c r="N45" s="82" t="n">
        <f aca="false">SUM(B45:M45)</f>
        <v>0</v>
      </c>
    </row>
    <row r="48" customFormat="false" ht="12.75" hidden="false" customHeight="false" outlineLevel="0" collapsed="false">
      <c r="A48" s="1" t="s">
        <v>18</v>
      </c>
    </row>
    <row r="49" customFormat="false" ht="12.75" hidden="false" customHeight="false" outlineLevel="0" collapsed="false">
      <c r="A49" s="125" t="s">
        <v>190</v>
      </c>
      <c r="B49" s="81" t="n">
        <f aca="false">+IF(B$5=Inputs!$H$29,'Balance Sheet'!$B$40,0)</f>
        <v>0</v>
      </c>
      <c r="C49" s="81" t="n">
        <f aca="false">+IF(C$5=Inputs!$H$29,'Balance Sheet'!$B$40,0)</f>
        <v>0</v>
      </c>
      <c r="D49" s="81" t="n">
        <f aca="false">+IF(D$5=Inputs!$H$29,'Balance Sheet'!$B$40,0)</f>
        <v>0</v>
      </c>
      <c r="E49" s="81" t="n">
        <f aca="false">+IF(E$5=Inputs!$H$29,'Balance Sheet'!$B$40,0)</f>
        <v>0</v>
      </c>
      <c r="F49" s="81" t="n">
        <f aca="false">+IF(F$5=Inputs!$H$29,'Balance Sheet'!$B$40,0)</f>
        <v>0</v>
      </c>
      <c r="G49" s="81" t="n">
        <f aca="false">+IF(G$5=Inputs!$H$29,'Balance Sheet'!$B$40,0)</f>
        <v>0</v>
      </c>
      <c r="H49" s="81" t="n">
        <f aca="false">+IF(H$5=Inputs!$H$29,'Balance Sheet'!$B$40,0)</f>
        <v>0</v>
      </c>
      <c r="I49" s="81" t="n">
        <f aca="false">+IF(I$5=Inputs!$H$29,'Balance Sheet'!$B$40,0)</f>
        <v>0</v>
      </c>
      <c r="J49" s="81" t="n">
        <f aca="false">+IF(J$5=Inputs!$H$29,'Balance Sheet'!$B$40,0)</f>
        <v>0</v>
      </c>
      <c r="K49" s="81" t="n">
        <f aca="false">+IF(K$5=Inputs!$H$29,'Balance Sheet'!$B$40,0)</f>
        <v>0</v>
      </c>
      <c r="L49" s="81" t="n">
        <f aca="false">+IF(L$5=Inputs!$H$29,'Balance Sheet'!$B$40,0)</f>
        <v>0</v>
      </c>
      <c r="M49" s="81" t="n">
        <f aca="false">+IF(M$5=Inputs!$H$29,'Balance Sheet'!$B$40,0)</f>
        <v>0</v>
      </c>
      <c r="N49" s="82" t="n">
        <f aca="false">SUM(B49:M49)</f>
        <v>0</v>
      </c>
    </row>
    <row r="50" customFormat="false" ht="12.75" hidden="false" customHeight="false" outlineLevel="0" collapsed="false">
      <c r="A50" s="125" t="s">
        <v>191</v>
      </c>
      <c r="B50" s="184"/>
      <c r="C50" s="81" t="n">
        <f aca="false">+IF(Inputs!$H$25="Monthly",Tax!B45,0)</f>
        <v>0</v>
      </c>
      <c r="D50" s="81" t="n">
        <f aca="false">+IF(Inputs!$H$25="Monthly",Tax!C45,0)</f>
        <v>0</v>
      </c>
      <c r="E50" s="81" t="n">
        <f aca="false">+IF(Inputs!$H$25="Monthly",Tax!D45,0)</f>
        <v>0</v>
      </c>
      <c r="F50" s="81" t="n">
        <f aca="false">+IF(Inputs!$H$25="Monthly",Tax!E45,0)</f>
        <v>0</v>
      </c>
      <c r="G50" s="81" t="n">
        <f aca="false">+IF(Inputs!$H$25="Monthly",Tax!F45,0)</f>
        <v>0</v>
      </c>
      <c r="H50" s="81" t="n">
        <f aca="false">+IF(Inputs!$H$25="Monthly",Tax!G45,0)</f>
        <v>0</v>
      </c>
      <c r="I50" s="81" t="n">
        <f aca="false">+IF(Inputs!$H$25="Monthly",Tax!H45,0)</f>
        <v>0</v>
      </c>
      <c r="J50" s="81" t="n">
        <f aca="false">+IF(Inputs!$H$25="Monthly",Tax!I45,0)</f>
        <v>0</v>
      </c>
      <c r="K50" s="81" t="n">
        <f aca="false">+IF(Inputs!$H$25="Monthly",Tax!J45,0)</f>
        <v>0</v>
      </c>
      <c r="L50" s="81" t="n">
        <f aca="false">+IF(Inputs!$H$25="Monthly",Tax!K45,0)</f>
        <v>0</v>
      </c>
      <c r="M50" s="81" t="n">
        <f aca="false">+IF(Inputs!$H$25="Monthly",Tax!L45,0)</f>
        <v>0</v>
      </c>
      <c r="N50" s="82" t="n">
        <f aca="false">SUM(B50:M50)</f>
        <v>0</v>
      </c>
    </row>
    <row r="51" customFormat="false" ht="12.75" hidden="false" customHeight="false" outlineLevel="0" collapsed="false">
      <c r="A51" s="125" t="s">
        <v>192</v>
      </c>
      <c r="B51" s="184"/>
      <c r="C51" s="184"/>
      <c r="D51" s="184"/>
      <c r="E51" s="81" t="n">
        <f aca="false">+IF(Inputs!$H$25="Quarterly",SUM(B45:D45),0)</f>
        <v>0</v>
      </c>
      <c r="F51" s="184"/>
      <c r="G51" s="184"/>
      <c r="H51" s="184"/>
      <c r="I51" s="81" t="n">
        <f aca="false">+IF(Inputs!$H$25="Quarterly",SUM(E45:G45),0)</f>
        <v>0</v>
      </c>
      <c r="J51" s="184"/>
      <c r="K51" s="81" t="n">
        <f aca="false">+IF(Inputs!$H$25="Quarterly",SUM(H45:J45),0)</f>
        <v>0</v>
      </c>
      <c r="L51" s="184"/>
      <c r="M51" s="184"/>
      <c r="N51" s="82" t="n">
        <f aca="false">SUM(B51:M51)</f>
        <v>0</v>
      </c>
    </row>
    <row r="52" customFormat="false" ht="12.75" hidden="false" customHeight="false" outlineLevel="0" collapsed="false">
      <c r="A52" s="96" t="s">
        <v>18</v>
      </c>
      <c r="B52" s="82" t="n">
        <f aca="false">SUM(B49:B51)</f>
        <v>0</v>
      </c>
      <c r="C52" s="82" t="n">
        <f aca="false">SUM(C49:C51)</f>
        <v>0</v>
      </c>
      <c r="D52" s="82" t="n">
        <f aca="false">SUM(D49:D51)</f>
        <v>0</v>
      </c>
      <c r="E52" s="82" t="n">
        <f aca="false">SUM(E49:E51)</f>
        <v>0</v>
      </c>
      <c r="F52" s="82" t="n">
        <f aca="false">SUM(F49:F51)</f>
        <v>0</v>
      </c>
      <c r="G52" s="82" t="n">
        <f aca="false">SUM(G49:G51)</f>
        <v>0</v>
      </c>
      <c r="H52" s="82" t="n">
        <f aca="false">SUM(H49:H51)</f>
        <v>0</v>
      </c>
      <c r="I52" s="82" t="n">
        <f aca="false">SUM(I49:I51)</f>
        <v>0</v>
      </c>
      <c r="J52" s="82" t="n">
        <f aca="false">SUM(J49:J51)</f>
        <v>0</v>
      </c>
      <c r="K52" s="82" t="n">
        <f aca="false">SUM(K49:K51)</f>
        <v>0</v>
      </c>
      <c r="L52" s="82" t="n">
        <f aca="false">SUM(L49:L51)</f>
        <v>0</v>
      </c>
      <c r="M52" s="82" t="n">
        <f aca="false">SUM(M49:M51)</f>
        <v>0</v>
      </c>
      <c r="N52" s="82" t="n">
        <f aca="false">SUM(N49:N51)</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14"/>
    <col collapsed="false" customWidth="true" hidden="false" outlineLevel="0" max="3" min="3" style="0" width="9.29"/>
    <col collapsed="false" customWidth="true" hidden="false" outlineLevel="0" max="15" min="14" style="0" width="10.29"/>
  </cols>
  <sheetData>
    <row r="2" customFormat="false" ht="12.75" hidden="false" customHeight="false" outlineLevel="0" collapsed="false">
      <c r="C2" s="74" t="n">
        <f aca="false">+Inputs!$B$52</f>
        <v>43675</v>
      </c>
      <c r="D2" s="74" t="n">
        <f aca="false">+Inputs!$C$52</f>
        <v>43706</v>
      </c>
      <c r="E2" s="74" t="n">
        <f aca="false">+Inputs!$D$52</f>
        <v>43737</v>
      </c>
      <c r="F2" s="74" t="n">
        <f aca="false">+Inputs!$E$52</f>
        <v>43767</v>
      </c>
      <c r="G2" s="74" t="n">
        <f aca="false">+Inputs!$F$52</f>
        <v>43798</v>
      </c>
      <c r="H2" s="74" t="n">
        <f aca="false">+Inputs!$G$52</f>
        <v>43828</v>
      </c>
      <c r="I2" s="74" t="n">
        <f aca="false">+Inputs!$H$52</f>
        <v>43859</v>
      </c>
      <c r="J2" s="74" t="n">
        <f aca="false">+Inputs!$I$52</f>
        <v>43890</v>
      </c>
      <c r="K2" s="74" t="n">
        <f aca="false">+Inputs!$J$52</f>
        <v>43920</v>
      </c>
      <c r="L2" s="74" t="n">
        <f aca="false">+Inputs!$K$52</f>
        <v>43951</v>
      </c>
      <c r="M2" s="74" t="n">
        <f aca="false">+Inputs!$L$52</f>
        <v>43981</v>
      </c>
      <c r="N2" s="74" t="n">
        <f aca="false">+Inputs!$M$52</f>
        <v>44012</v>
      </c>
    </row>
    <row r="4" customFormat="false" ht="12.75" hidden="false" customHeight="false" outlineLevel="0" collapsed="false">
      <c r="A4" s="1" t="s">
        <v>200</v>
      </c>
      <c r="C4" s="81" t="n">
        <f aca="false">+'P&amp;L GST incl'!B11</f>
        <v>0</v>
      </c>
      <c r="D4" s="81" t="n">
        <f aca="false">+'P&amp;L GST incl'!C11</f>
        <v>0</v>
      </c>
      <c r="E4" s="81" t="n">
        <f aca="false">+'P&amp;L GST incl'!D11</f>
        <v>0</v>
      </c>
      <c r="F4" s="81" t="n">
        <f aca="false">+'P&amp;L GST incl'!E11</f>
        <v>0</v>
      </c>
      <c r="G4" s="81" t="n">
        <f aca="false">+'P&amp;L GST incl'!F11</f>
        <v>0</v>
      </c>
      <c r="H4" s="81" t="n">
        <f aca="false">+'P&amp;L GST incl'!G11</f>
        <v>0</v>
      </c>
      <c r="I4" s="81" t="n">
        <f aca="false">+'P&amp;L GST incl'!H11</f>
        <v>0</v>
      </c>
      <c r="J4" s="81" t="n">
        <f aca="false">+'P&amp;L GST incl'!I11</f>
        <v>0</v>
      </c>
      <c r="K4" s="81" t="n">
        <f aca="false">+'P&amp;L GST incl'!J11</f>
        <v>0</v>
      </c>
      <c r="L4" s="81" t="n">
        <f aca="false">+'P&amp;L GST incl'!K11</f>
        <v>0</v>
      </c>
      <c r="M4" s="81" t="n">
        <f aca="false">+'P&amp;L GST incl'!L11</f>
        <v>0</v>
      </c>
      <c r="N4" s="81" t="n">
        <f aca="false">+'P&amp;L GST incl'!M11</f>
        <v>0</v>
      </c>
      <c r="O4" s="81" t="n">
        <f aca="false">SUM(C4:N4)</f>
        <v>0</v>
      </c>
      <c r="P4" s="151" t="n">
        <f aca="false">+O4-'P&amp;L GST incl'!N11</f>
        <v>0</v>
      </c>
    </row>
    <row r="5" customFormat="false" ht="12.75" hidden="false" customHeight="false" outlineLevel="0" collapsed="false">
      <c r="C5" s="81"/>
      <c r="D5" s="81"/>
      <c r="E5" s="81"/>
      <c r="F5" s="81"/>
      <c r="G5" s="81"/>
      <c r="H5" s="81"/>
      <c r="I5" s="81"/>
      <c r="J5" s="81"/>
      <c r="K5" s="81"/>
      <c r="L5" s="81"/>
      <c r="M5" s="81"/>
      <c r="N5" s="81"/>
      <c r="O5" s="81"/>
    </row>
    <row r="6" customFormat="false" ht="12.75" hidden="false" customHeight="false" outlineLevel="0" collapsed="false">
      <c r="A6" s="0" t="s">
        <v>201</v>
      </c>
      <c r="B6" s="187" t="n">
        <f aca="false">+AR_mth1</f>
        <v>0.5</v>
      </c>
      <c r="C6" s="81" t="n">
        <f aca="false">+C$4*$B6</f>
        <v>0</v>
      </c>
      <c r="D6" s="81" t="n">
        <f aca="false">+D$4*$B$6</f>
        <v>0</v>
      </c>
      <c r="E6" s="81" t="n">
        <f aca="false">+E$4*$B$6</f>
        <v>0</v>
      </c>
      <c r="F6" s="81" t="n">
        <f aca="false">+F$4*$B$6</f>
        <v>0</v>
      </c>
      <c r="G6" s="81" t="n">
        <f aca="false">+G$4*$B$6</f>
        <v>0</v>
      </c>
      <c r="H6" s="81" t="n">
        <f aca="false">+H$4*$B$6</f>
        <v>0</v>
      </c>
      <c r="I6" s="81" t="n">
        <f aca="false">+I$4*$B$6</f>
        <v>0</v>
      </c>
      <c r="J6" s="81" t="n">
        <f aca="false">+J$4*$B$6</f>
        <v>0</v>
      </c>
      <c r="K6" s="81" t="n">
        <f aca="false">+K$4*$B$6</f>
        <v>0</v>
      </c>
      <c r="L6" s="81" t="n">
        <f aca="false">+L$4*$B$6</f>
        <v>0</v>
      </c>
      <c r="M6" s="81" t="n">
        <f aca="false">+M$4*$B$6</f>
        <v>0</v>
      </c>
      <c r="N6" s="81" t="n">
        <f aca="false">+N$4*$B$6</f>
        <v>0</v>
      </c>
      <c r="O6" s="81" t="n">
        <f aca="false">SUM(C6:N6)</f>
        <v>0</v>
      </c>
    </row>
    <row r="7" customFormat="false" ht="12.75" hidden="false" customHeight="false" outlineLevel="0" collapsed="false">
      <c r="A7" s="0" t="s">
        <v>202</v>
      </c>
      <c r="B7" s="187" t="n">
        <f aca="false">+AR_mth2</f>
        <v>0.2</v>
      </c>
      <c r="C7" s="188" t="n">
        <f aca="false">+$B$7*$C$16</f>
        <v>0</v>
      </c>
      <c r="D7" s="81" t="n">
        <f aca="false">+C$4*$B7</f>
        <v>0</v>
      </c>
      <c r="E7" s="81" t="n">
        <f aca="false">+D$4*$B7</f>
        <v>0</v>
      </c>
      <c r="F7" s="81" t="n">
        <f aca="false">+E$4*$B7</f>
        <v>0</v>
      </c>
      <c r="G7" s="81" t="n">
        <f aca="false">+F$4*$B7</f>
        <v>0</v>
      </c>
      <c r="H7" s="81" t="n">
        <f aca="false">+G$4*$B7</f>
        <v>0</v>
      </c>
      <c r="I7" s="81" t="n">
        <f aca="false">+H$4*$B7</f>
        <v>0</v>
      </c>
      <c r="J7" s="81" t="n">
        <f aca="false">+I$4*$B7</f>
        <v>0</v>
      </c>
      <c r="K7" s="81" t="n">
        <f aca="false">+J$4*$B7</f>
        <v>0</v>
      </c>
      <c r="L7" s="81" t="n">
        <f aca="false">+K$4*$B7</f>
        <v>0</v>
      </c>
      <c r="M7" s="81" t="n">
        <f aca="false">+L$4*$B7</f>
        <v>0</v>
      </c>
      <c r="N7" s="81" t="n">
        <f aca="false">+M$4*$B7</f>
        <v>0</v>
      </c>
      <c r="O7" s="81" t="n">
        <f aca="false">SUM(C7:N7)</f>
        <v>0</v>
      </c>
    </row>
    <row r="8" customFormat="false" ht="12.75" hidden="false" customHeight="false" outlineLevel="0" collapsed="false">
      <c r="A8" s="0" t="s">
        <v>203</v>
      </c>
      <c r="B8" s="187" t="n">
        <f aca="false">+AR_mth3</f>
        <v>0.1</v>
      </c>
      <c r="C8" s="188" t="n">
        <f aca="false">+$B$8*$C$16</f>
        <v>0</v>
      </c>
      <c r="D8" s="188" t="n">
        <f aca="false">+$B$8*$C$16</f>
        <v>0</v>
      </c>
      <c r="E8" s="81" t="n">
        <f aca="false">+C$4*$B8</f>
        <v>0</v>
      </c>
      <c r="F8" s="81" t="n">
        <f aca="false">+D$4*$B8</f>
        <v>0</v>
      </c>
      <c r="G8" s="81" t="n">
        <f aca="false">+E$4*$B8</f>
        <v>0</v>
      </c>
      <c r="H8" s="81" t="n">
        <f aca="false">+F$4*$B8</f>
        <v>0</v>
      </c>
      <c r="I8" s="81" t="n">
        <f aca="false">+G$4*$B8</f>
        <v>0</v>
      </c>
      <c r="J8" s="81" t="n">
        <f aca="false">+H$4*$B8</f>
        <v>0</v>
      </c>
      <c r="K8" s="81" t="n">
        <f aca="false">+I$4*$B8</f>
        <v>0</v>
      </c>
      <c r="L8" s="81" t="n">
        <f aca="false">+J$4*$B8</f>
        <v>0</v>
      </c>
      <c r="M8" s="81" t="n">
        <f aca="false">+K$4*$B8</f>
        <v>0</v>
      </c>
      <c r="N8" s="81" t="n">
        <f aca="false">+L$4*$B8</f>
        <v>0</v>
      </c>
      <c r="O8" s="81" t="n">
        <f aca="false">SUM(C8:N8)</f>
        <v>0</v>
      </c>
    </row>
    <row r="9" customFormat="false" ht="12.75" hidden="false" customHeight="false" outlineLevel="0" collapsed="false">
      <c r="A9" s="0" t="s">
        <v>204</v>
      </c>
      <c r="B9" s="187" t="n">
        <f aca="false">+AR_mth4</f>
        <v>0.2</v>
      </c>
      <c r="C9" s="188" t="n">
        <f aca="false">+$B$9*$C$16</f>
        <v>0</v>
      </c>
      <c r="D9" s="188" t="n">
        <f aca="false">+$B$9*$C$16</f>
        <v>0</v>
      </c>
      <c r="E9" s="188" t="n">
        <f aca="false">+$B$9*$C$16</f>
        <v>0</v>
      </c>
      <c r="F9" s="81" t="n">
        <f aca="false">+C$4*$B9</f>
        <v>0</v>
      </c>
      <c r="G9" s="81" t="n">
        <f aca="false">+D$4*$B9</f>
        <v>0</v>
      </c>
      <c r="H9" s="81" t="n">
        <f aca="false">+E$4*$B9</f>
        <v>0</v>
      </c>
      <c r="I9" s="81" t="n">
        <f aca="false">+F$4*$B9</f>
        <v>0</v>
      </c>
      <c r="J9" s="81" t="n">
        <f aca="false">+G$4*$B9</f>
        <v>0</v>
      </c>
      <c r="K9" s="81" t="n">
        <f aca="false">+H$4*$B9</f>
        <v>0</v>
      </c>
      <c r="L9" s="81" t="n">
        <f aca="false">+I$4*$B9</f>
        <v>0</v>
      </c>
      <c r="M9" s="81" t="n">
        <f aca="false">+J$4*$B9</f>
        <v>0</v>
      </c>
      <c r="N9" s="81" t="n">
        <f aca="false">+K$4*$B9</f>
        <v>0</v>
      </c>
      <c r="O9" s="81" t="n">
        <f aca="false">SUM(C9:N9)</f>
        <v>0</v>
      </c>
    </row>
    <row r="10" customFormat="false" ht="12.75" hidden="false" customHeight="false" outlineLevel="0" collapsed="false">
      <c r="C10" s="189" t="n">
        <f aca="false">SUM(C6:C9)</f>
        <v>0</v>
      </c>
      <c r="D10" s="189" t="n">
        <f aca="false">SUM(D6:D9)</f>
        <v>0</v>
      </c>
      <c r="E10" s="189" t="n">
        <f aca="false">SUM(E6:E9)</f>
        <v>0</v>
      </c>
      <c r="F10" s="189" t="n">
        <f aca="false">SUM(F6:F9)</f>
        <v>0</v>
      </c>
      <c r="G10" s="189" t="n">
        <f aca="false">SUM(G6:G9)</f>
        <v>0</v>
      </c>
      <c r="H10" s="189" t="n">
        <f aca="false">SUM(H6:H9)</f>
        <v>0</v>
      </c>
      <c r="I10" s="189" t="n">
        <f aca="false">SUM(I6:I9)</f>
        <v>0</v>
      </c>
      <c r="J10" s="189" t="n">
        <f aca="false">SUM(J6:J9)</f>
        <v>0</v>
      </c>
      <c r="K10" s="189" t="n">
        <f aca="false">SUM(K6:K9)</f>
        <v>0</v>
      </c>
      <c r="L10" s="189" t="n">
        <f aca="false">SUM(L6:L9)</f>
        <v>0</v>
      </c>
      <c r="M10" s="189" t="n">
        <f aca="false">SUM(M6:M9)</f>
        <v>0</v>
      </c>
      <c r="N10" s="189" t="n">
        <f aca="false">SUM(N6:N9)</f>
        <v>0</v>
      </c>
      <c r="O10" s="189" t="n">
        <f aca="false">SUM(C10:N10)</f>
        <v>0</v>
      </c>
    </row>
    <row r="11" customFormat="false" ht="12.75" hidden="false" customHeight="false" outlineLevel="0" collapsed="false">
      <c r="C11" s="190"/>
      <c r="D11" s="190"/>
      <c r="E11" s="190"/>
      <c r="F11" s="190"/>
      <c r="G11" s="190"/>
      <c r="H11" s="190"/>
      <c r="I11" s="190"/>
      <c r="J11" s="190"/>
      <c r="K11" s="190"/>
      <c r="L11" s="190"/>
      <c r="M11" s="190"/>
      <c r="N11" s="190"/>
    </row>
    <row r="12" customFormat="false" ht="12.75" hidden="false" customHeight="false" outlineLevel="0" collapsed="false">
      <c r="A12" s="2" t="s">
        <v>205</v>
      </c>
      <c r="C12" s="151" t="n">
        <f aca="false">+C15+C4-C10</f>
        <v>0</v>
      </c>
      <c r="D12" s="151" t="n">
        <f aca="false">+C12+D4-D10</f>
        <v>0</v>
      </c>
      <c r="E12" s="151" t="n">
        <f aca="false">+D12+E4-E10</f>
        <v>0</v>
      </c>
      <c r="F12" s="151" t="n">
        <f aca="false">+E12+F4-F10</f>
        <v>0</v>
      </c>
      <c r="G12" s="151" t="n">
        <f aca="false">+F12+G4-G10</f>
        <v>0</v>
      </c>
      <c r="H12" s="151" t="n">
        <f aca="false">+G12+H4-H10</f>
        <v>0</v>
      </c>
      <c r="I12" s="151" t="n">
        <f aca="false">+H12+I4-I10</f>
        <v>0</v>
      </c>
      <c r="J12" s="151" t="n">
        <f aca="false">+I12+J4-J10</f>
        <v>0</v>
      </c>
      <c r="K12" s="151" t="n">
        <f aca="false">+J12+K4-K10</f>
        <v>0</v>
      </c>
      <c r="L12" s="151" t="n">
        <f aca="false">+K12+L4-L10</f>
        <v>0</v>
      </c>
      <c r="M12" s="151" t="n">
        <f aca="false">+L12+M4-M10</f>
        <v>0</v>
      </c>
      <c r="N12" s="151" t="n">
        <f aca="false">+M12+N4-N10</f>
        <v>0</v>
      </c>
    </row>
    <row r="13" customFormat="false" ht="13.5" hidden="false" customHeight="false" outlineLevel="0" collapsed="false"/>
    <row r="14" customFormat="false" ht="12.75" hidden="false" customHeight="false" outlineLevel="0" collapsed="false">
      <c r="A14" s="191" t="s">
        <v>206</v>
      </c>
      <c r="B14" s="192"/>
      <c r="C14" s="193"/>
    </row>
    <row r="15" customFormat="false" ht="12.75" hidden="false" customHeight="false" outlineLevel="0" collapsed="false">
      <c r="A15" s="194" t="s">
        <v>207</v>
      </c>
      <c r="B15" s="195"/>
      <c r="C15" s="196" t="n">
        <f aca="false">+'Balance Sheet'!B10</f>
        <v>0</v>
      </c>
    </row>
    <row r="16" customFormat="false" ht="12.75" hidden="false" customHeight="false" outlineLevel="0" collapsed="false">
      <c r="A16" s="194" t="s">
        <v>208</v>
      </c>
      <c r="B16" s="195"/>
      <c r="C16" s="197" t="n">
        <f aca="false">+IF(ISERROR(1/((B7+B8*2+B9*3)/C15)),0,1/((B7+B8*2+B9*3)/C15))</f>
        <v>0</v>
      </c>
    </row>
    <row r="17" customFormat="false" ht="12.75" hidden="false" customHeight="false" outlineLevel="0" collapsed="false">
      <c r="A17" s="194" t="s">
        <v>163</v>
      </c>
      <c r="B17" s="195"/>
      <c r="C17" s="198" t="n">
        <f aca="false">+SUM(C7:C9,D8:D9,E9)</f>
        <v>0</v>
      </c>
    </row>
    <row r="18" customFormat="false" ht="12.75" hidden="false" customHeight="false" outlineLevel="0" collapsed="false">
      <c r="A18" s="194"/>
      <c r="B18" s="195"/>
      <c r="C18" s="198" t="n">
        <f aca="false">+C15-C17</f>
        <v>0</v>
      </c>
    </row>
    <row r="19" customFormat="false" ht="13.5" hidden="false" customHeight="false" outlineLevel="0" collapsed="false">
      <c r="A19" s="199" t="s">
        <v>209</v>
      </c>
      <c r="B19" s="200"/>
      <c r="C19"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71"/>
    <col collapsed="false" customWidth="true" hidden="false" outlineLevel="0" max="2" min="2" style="0" width="16.57"/>
    <col collapsed="false" customWidth="true" hidden="false" outlineLevel="0" max="3" min="3" style="0" width="11.57"/>
    <col collapsed="false" customWidth="true" hidden="false" outlineLevel="0" max="4" min="4" style="0" width="11.43"/>
    <col collapsed="false" customWidth="true" hidden="false" outlineLevel="0" max="5" min="5" style="0" width="12.29"/>
    <col collapsed="false" customWidth="true" hidden="false" outlineLevel="0" max="6" min="6" style="0" width="11.85"/>
    <col collapsed="false" customWidth="true" hidden="false" outlineLevel="0" max="8" min="7" style="0" width="11.29"/>
    <col collapsed="false" customWidth="true" hidden="false" outlineLevel="0" max="14" min="9" style="0" width="12.42"/>
    <col collapsed="false" customWidth="true" hidden="false" outlineLevel="0" max="15" min="15" style="0" width="11.29"/>
  </cols>
  <sheetData>
    <row r="1" customFormat="false" ht="12.75" hidden="false" customHeight="false" outlineLevel="0" collapsed="false">
      <c r="F1" s="0" t="s">
        <v>210</v>
      </c>
      <c r="G1" s="0" t="s">
        <v>211</v>
      </c>
      <c r="H1" s="0" t="s">
        <v>212</v>
      </c>
    </row>
    <row r="2" customFormat="false" ht="12.75" hidden="false" customHeight="false" outlineLevel="0" collapsed="false">
      <c r="C2" s="74" t="n">
        <f aca="false">+Inputs!$B$52</f>
        <v>43675</v>
      </c>
      <c r="D2" s="74" t="n">
        <f aca="false">+Inputs!$C$52</f>
        <v>43706</v>
      </c>
      <c r="E2" s="74" t="n">
        <f aca="false">+Inputs!$D$52</f>
        <v>43737</v>
      </c>
      <c r="F2" s="74" t="n">
        <f aca="false">+Inputs!$E$52</f>
        <v>43767</v>
      </c>
      <c r="G2" s="74" t="n">
        <f aca="false">+Inputs!$F$52</f>
        <v>43798</v>
      </c>
      <c r="H2" s="74" t="n">
        <f aca="false">+Inputs!$G$52</f>
        <v>43828</v>
      </c>
      <c r="I2" s="74" t="n">
        <f aca="false">+Inputs!$H$52</f>
        <v>43859</v>
      </c>
      <c r="J2" s="74" t="n">
        <f aca="false">+Inputs!$I$52</f>
        <v>43890</v>
      </c>
      <c r="K2" s="74" t="n">
        <f aca="false">+Inputs!$J$52</f>
        <v>43920</v>
      </c>
      <c r="L2" s="74" t="n">
        <f aca="false">+Inputs!$K$52</f>
        <v>43951</v>
      </c>
      <c r="M2" s="74" t="n">
        <f aca="false">+Inputs!$L$52</f>
        <v>43981</v>
      </c>
      <c r="N2" s="74" t="n">
        <f aca="false">+Inputs!$M$52</f>
        <v>44012</v>
      </c>
    </row>
    <row r="4" customFormat="false" ht="12.75" hidden="false" customHeight="false" outlineLevel="0" collapsed="false">
      <c r="A4" s="2" t="s">
        <v>213</v>
      </c>
      <c r="C4" s="81" t="n">
        <f aca="false">-'P&amp;L GST incl'!B22-'P&amp;L GST incl'!B48</f>
        <v>0</v>
      </c>
      <c r="D4" s="81" t="n">
        <f aca="false">-'P&amp;L GST incl'!C22-'P&amp;L GST incl'!C48</f>
        <v>0</v>
      </c>
      <c r="E4" s="81" t="n">
        <f aca="false">-'P&amp;L GST incl'!D22-'P&amp;L GST incl'!D48</f>
        <v>0</v>
      </c>
      <c r="F4" s="81" t="n">
        <f aca="false">-'P&amp;L GST incl'!E22-'P&amp;L GST incl'!E48</f>
        <v>0</v>
      </c>
      <c r="G4" s="81" t="n">
        <f aca="false">-'P&amp;L GST incl'!F22-'P&amp;L GST incl'!F48</f>
        <v>0</v>
      </c>
      <c r="H4" s="81" t="n">
        <f aca="false">-'P&amp;L GST incl'!G22-'P&amp;L GST incl'!G48</f>
        <v>0</v>
      </c>
      <c r="I4" s="81" t="n">
        <f aca="false">-'P&amp;L GST incl'!H22-'P&amp;L GST incl'!H48</f>
        <v>0</v>
      </c>
      <c r="J4" s="81" t="n">
        <f aca="false">-'P&amp;L GST incl'!I22-'P&amp;L GST incl'!I48</f>
        <v>0</v>
      </c>
      <c r="K4" s="81" t="n">
        <f aca="false">-'P&amp;L GST incl'!J22-'P&amp;L GST incl'!J48</f>
        <v>0</v>
      </c>
      <c r="L4" s="81" t="n">
        <f aca="false">-'P&amp;L GST incl'!K22-'P&amp;L GST incl'!K48</f>
        <v>0</v>
      </c>
      <c r="M4" s="81" t="n">
        <f aca="false">-'P&amp;L GST incl'!L22-'P&amp;L GST incl'!L48</f>
        <v>0</v>
      </c>
      <c r="N4" s="81" t="n">
        <f aca="false">-'P&amp;L GST incl'!M22-'P&amp;L GST incl'!M48</f>
        <v>0</v>
      </c>
      <c r="O4" s="81" t="n">
        <f aca="false">SUM(C4:N4)</f>
        <v>0</v>
      </c>
    </row>
    <row r="5" customFormat="false" ht="12.75" hidden="false" customHeight="false" outlineLevel="0" collapsed="false">
      <c r="A5" s="2" t="s">
        <v>214</v>
      </c>
      <c r="C5" s="81" t="n">
        <f aca="false">-('Balance Sheet'!C11-'Balance Sheet'!B11)*(1+'Balance Sheet'!$P$11)</f>
        <v>0</v>
      </c>
      <c r="D5" s="81" t="n">
        <f aca="false">-('Balance Sheet'!D11-'Balance Sheet'!C11)*(1+'Balance Sheet'!$P$11)</f>
        <v>0</v>
      </c>
      <c r="E5" s="81" t="n">
        <f aca="false">-('Balance Sheet'!E11-'Balance Sheet'!D11)*(1+'Balance Sheet'!$P$11)</f>
        <v>0</v>
      </c>
      <c r="F5" s="81" t="n">
        <f aca="false">-('Balance Sheet'!F11-'Balance Sheet'!E11)*(1+'Balance Sheet'!$P$11)</f>
        <v>0</v>
      </c>
      <c r="G5" s="81" t="n">
        <f aca="false">-('Balance Sheet'!G11-'Balance Sheet'!F11)*(1+'Balance Sheet'!$P$11)</f>
        <v>0</v>
      </c>
      <c r="H5" s="81" t="n">
        <f aca="false">-('Balance Sheet'!H11-'Balance Sheet'!G11)*(1+'Balance Sheet'!$P$11)</f>
        <v>0</v>
      </c>
      <c r="I5" s="81" t="n">
        <f aca="false">-('Balance Sheet'!I11-'Balance Sheet'!H11)*(1+'Balance Sheet'!$P$11)</f>
        <v>0</v>
      </c>
      <c r="J5" s="81" t="n">
        <f aca="false">-('Balance Sheet'!J11-'Balance Sheet'!I11)*(1+'Balance Sheet'!$P$11)</f>
        <v>0</v>
      </c>
      <c r="K5" s="81" t="n">
        <f aca="false">-('Balance Sheet'!K11-'Balance Sheet'!J11)*(1+'Balance Sheet'!$P$11)</f>
        <v>0</v>
      </c>
      <c r="L5" s="81" t="n">
        <f aca="false">-('Balance Sheet'!L11-'Balance Sheet'!K11)*(1+'Balance Sheet'!$P$11)</f>
        <v>0</v>
      </c>
      <c r="M5" s="81" t="n">
        <f aca="false">-('Balance Sheet'!M11-'Balance Sheet'!L11)*(1+'Balance Sheet'!$P$11)</f>
        <v>0</v>
      </c>
      <c r="N5" s="81" t="n">
        <f aca="false">-('Balance Sheet'!N11-'Balance Sheet'!M11)*(1+'Balance Sheet'!$P$11)</f>
        <v>0</v>
      </c>
      <c r="O5" s="81" t="n">
        <f aca="false">SUM(C5:N5)</f>
        <v>0</v>
      </c>
    </row>
    <row r="6" customFormat="false" ht="13.5" hidden="false" customHeight="false" outlineLevel="0" collapsed="false">
      <c r="A6" s="2" t="s">
        <v>215</v>
      </c>
      <c r="C6" s="81" t="n">
        <f aca="false">SUMIF('P&amp;L GST incl'!$Q$14:$Q$47,"YES",'P&amp;L GST incl'!B14:B47)</f>
        <v>0</v>
      </c>
      <c r="D6" s="81" t="n">
        <f aca="false">SUMIF('P&amp;L GST incl'!$Q$14:$Q$47,"YES",'P&amp;L GST incl'!C14:C47)</f>
        <v>0</v>
      </c>
      <c r="E6" s="81" t="n">
        <f aca="false">SUMIF('P&amp;L GST incl'!$Q$14:$Q$47,"YES",'P&amp;L GST incl'!D14:D47)</f>
        <v>0</v>
      </c>
      <c r="F6" s="81" t="n">
        <f aca="false">SUMIF('P&amp;L GST incl'!$Q$14:$Q$47,"YES",'P&amp;L GST incl'!E14:E47)</f>
        <v>0</v>
      </c>
      <c r="G6" s="81" t="n">
        <f aca="false">SUMIF('P&amp;L GST incl'!$Q$14:$Q$47,"YES",'P&amp;L GST incl'!F14:F47)</f>
        <v>0</v>
      </c>
      <c r="H6" s="81" t="n">
        <f aca="false">SUMIF('P&amp;L GST incl'!$Q$14:$Q$47,"YES",'P&amp;L GST incl'!G14:G47)</f>
        <v>0</v>
      </c>
      <c r="I6" s="81" t="n">
        <f aca="false">SUMIF('P&amp;L GST incl'!$Q$14:$Q$47,"YES",'P&amp;L GST incl'!H14:H47)</f>
        <v>0</v>
      </c>
      <c r="J6" s="81" t="n">
        <f aca="false">SUMIF('P&amp;L GST incl'!$Q$14:$Q$47,"YES",'P&amp;L GST incl'!I14:I47)</f>
        <v>0</v>
      </c>
      <c r="K6" s="81" t="n">
        <f aca="false">SUMIF('P&amp;L GST incl'!$Q$14:$Q$47,"YES",'P&amp;L GST incl'!J14:J47)</f>
        <v>0</v>
      </c>
      <c r="L6" s="81" t="n">
        <f aca="false">SUMIF('P&amp;L GST incl'!$Q$14:$Q$47,"YES",'P&amp;L GST incl'!K14:K47)</f>
        <v>0</v>
      </c>
      <c r="M6" s="81" t="n">
        <f aca="false">SUMIF('P&amp;L GST incl'!$Q$14:$Q$47,"YES",'P&amp;L GST incl'!L14:L47)</f>
        <v>0</v>
      </c>
      <c r="N6" s="81" t="n">
        <f aca="false">SUMIF('P&amp;L GST incl'!$Q$14:$Q$47,"YES",'P&amp;L GST incl'!M14:M47)</f>
        <v>0</v>
      </c>
      <c r="O6" s="81" t="n">
        <f aca="false">SUM(C6:N6)</f>
        <v>0</v>
      </c>
    </row>
    <row r="7" customFormat="false" ht="13.5" hidden="false" customHeight="false" outlineLevel="0" collapsed="false">
      <c r="A7" s="1" t="s">
        <v>216</v>
      </c>
      <c r="C7" s="202" t="n">
        <f aca="false">SUM(C4:C6)</f>
        <v>0</v>
      </c>
      <c r="D7" s="203" t="n">
        <f aca="false">SUM(D4:D6)</f>
        <v>0</v>
      </c>
      <c r="E7" s="203" t="n">
        <f aca="false">SUM(E4:E6)</f>
        <v>0</v>
      </c>
      <c r="F7" s="203" t="n">
        <f aca="false">SUM(F4:F6)</f>
        <v>0</v>
      </c>
      <c r="G7" s="203" t="n">
        <f aca="false">SUM(G4:G6)</f>
        <v>0</v>
      </c>
      <c r="H7" s="203" t="n">
        <f aca="false">SUM(H4:H6)</f>
        <v>0</v>
      </c>
      <c r="I7" s="203" t="n">
        <f aca="false">SUM(I4:I6)</f>
        <v>0</v>
      </c>
      <c r="J7" s="203" t="n">
        <f aca="false">SUM(J4:J6)</f>
        <v>0</v>
      </c>
      <c r="K7" s="203" t="n">
        <f aca="false">SUM(K4:K6)</f>
        <v>0</v>
      </c>
      <c r="L7" s="203" t="n">
        <f aca="false">SUM(L4:L6)</f>
        <v>0</v>
      </c>
      <c r="M7" s="203" t="n">
        <f aca="false">SUM(M4:M6)</f>
        <v>0</v>
      </c>
      <c r="N7" s="203" t="n">
        <f aca="false">SUM(N4:N6)</f>
        <v>0</v>
      </c>
      <c r="O7" s="204" t="n">
        <f aca="false">SUM(C7:N7)</f>
        <v>0</v>
      </c>
    </row>
    <row r="8" customFormat="false" ht="12.75" hidden="false" customHeight="false" outlineLevel="0" collapsed="false">
      <c r="B8" s="14"/>
      <c r="C8" s="205"/>
      <c r="D8" s="205"/>
      <c r="E8" s="205"/>
      <c r="F8" s="205"/>
      <c r="G8" s="205"/>
      <c r="H8" s="205"/>
      <c r="I8" s="205"/>
      <c r="J8" s="205"/>
      <c r="K8" s="205"/>
      <c r="L8" s="205"/>
      <c r="M8" s="205"/>
      <c r="N8" s="205"/>
      <c r="O8" s="205"/>
      <c r="P8" s="14"/>
    </row>
    <row r="9" customFormat="false" ht="12.75" hidden="false" customHeight="false" outlineLevel="0" collapsed="false">
      <c r="A9" s="0" t="s">
        <v>201</v>
      </c>
      <c r="B9" s="187" t="n">
        <f aca="false">+AP_mth1</f>
        <v>0.5</v>
      </c>
      <c r="C9" s="81" t="n">
        <f aca="false">+C7*$B$9</f>
        <v>0</v>
      </c>
      <c r="D9" s="81" t="n">
        <f aca="false">+D7*$B$9</f>
        <v>0</v>
      </c>
      <c r="E9" s="81" t="n">
        <f aca="false">+E7*$B$9</f>
        <v>0</v>
      </c>
      <c r="F9" s="81" t="n">
        <f aca="false">+F7*$B$9</f>
        <v>0</v>
      </c>
      <c r="G9" s="81" t="n">
        <f aca="false">+G7*$B$9</f>
        <v>0</v>
      </c>
      <c r="H9" s="81" t="n">
        <f aca="false">+H7*$B$9</f>
        <v>0</v>
      </c>
      <c r="I9" s="81" t="n">
        <f aca="false">+I7*$B$9</f>
        <v>0</v>
      </c>
      <c r="J9" s="81" t="n">
        <f aca="false">+J7*$B$9</f>
        <v>0</v>
      </c>
      <c r="K9" s="81" t="n">
        <f aca="false">+K7*$B$9</f>
        <v>0</v>
      </c>
      <c r="L9" s="81" t="n">
        <f aca="false">+L7*$B$9</f>
        <v>0</v>
      </c>
      <c r="M9" s="81" t="n">
        <f aca="false">+M7*$B$9</f>
        <v>0</v>
      </c>
      <c r="N9" s="81" t="n">
        <f aca="false">+N7*$B$9</f>
        <v>0</v>
      </c>
      <c r="O9" s="81" t="n">
        <f aca="false">SUM(B9:N9)</f>
        <v>0.5</v>
      </c>
    </row>
    <row r="10" customFormat="false" ht="12.75" hidden="false" customHeight="false" outlineLevel="0" collapsed="false">
      <c r="A10" s="0" t="s">
        <v>202</v>
      </c>
      <c r="B10" s="187" t="n">
        <f aca="false">+AP_mth2</f>
        <v>0.3</v>
      </c>
      <c r="C10" s="206" t="n">
        <f aca="false">+-B10*C19</f>
        <v>0</v>
      </c>
      <c r="D10" s="81" t="n">
        <f aca="false">+C7*$B$10</f>
        <v>0</v>
      </c>
      <c r="E10" s="81" t="n">
        <f aca="false">+D7*$B$10</f>
        <v>0</v>
      </c>
      <c r="F10" s="81" t="n">
        <f aca="false">+E7*$B$10</f>
        <v>0</v>
      </c>
      <c r="G10" s="81" t="n">
        <f aca="false">+F7*$B$10</f>
        <v>0</v>
      </c>
      <c r="H10" s="81" t="n">
        <f aca="false">+G7*$B$10</f>
        <v>0</v>
      </c>
      <c r="I10" s="81" t="n">
        <f aca="false">+H7*$B$10</f>
        <v>0</v>
      </c>
      <c r="J10" s="81" t="n">
        <f aca="false">+I7*$B$10</f>
        <v>0</v>
      </c>
      <c r="K10" s="81" t="n">
        <f aca="false">+J7*$B$10</f>
        <v>0</v>
      </c>
      <c r="L10" s="81" t="n">
        <f aca="false">+K7*$B$10</f>
        <v>0</v>
      </c>
      <c r="M10" s="81" t="n">
        <f aca="false">+L7*$B$10</f>
        <v>0</v>
      </c>
      <c r="N10" s="81" t="n">
        <f aca="false">+M7*$B$10</f>
        <v>0</v>
      </c>
      <c r="O10" s="81" t="n">
        <f aca="false">SUM(B10:N10)</f>
        <v>0.3</v>
      </c>
    </row>
    <row r="11" customFormat="false" ht="12.75" hidden="false" customHeight="false" outlineLevel="0" collapsed="false">
      <c r="A11" s="0" t="s">
        <v>203</v>
      </c>
      <c r="B11" s="187" t="n">
        <f aca="false">+AP_mth3</f>
        <v>0.1</v>
      </c>
      <c r="C11" s="206" t="n">
        <f aca="false">-$B$11*$C$19</f>
        <v>0</v>
      </c>
      <c r="D11" s="206" t="n">
        <f aca="false">-$B$11*$C$19</f>
        <v>0</v>
      </c>
      <c r="E11" s="81" t="n">
        <f aca="false">+C7*$B$11</f>
        <v>0</v>
      </c>
      <c r="F11" s="81" t="n">
        <f aca="false">+D7*$B$11</f>
        <v>0</v>
      </c>
      <c r="G11" s="81" t="n">
        <f aca="false">+E7*$B$11</f>
        <v>0</v>
      </c>
      <c r="H11" s="81" t="n">
        <f aca="false">+F7*$B$11</f>
        <v>0</v>
      </c>
      <c r="I11" s="81" t="n">
        <f aca="false">+G7*$B$11</f>
        <v>0</v>
      </c>
      <c r="J11" s="81" t="n">
        <f aca="false">+H7*$B$11</f>
        <v>0</v>
      </c>
      <c r="K11" s="81" t="n">
        <f aca="false">+I7*$B$11</f>
        <v>0</v>
      </c>
      <c r="L11" s="81" t="n">
        <f aca="false">+J7*$B$11</f>
        <v>0</v>
      </c>
      <c r="M11" s="81" t="n">
        <f aca="false">+K7*$B$11</f>
        <v>0</v>
      </c>
      <c r="N11" s="81" t="n">
        <f aca="false">+L7*$B$11</f>
        <v>0</v>
      </c>
      <c r="O11" s="81" t="n">
        <f aca="false">SUM(B11:N11)</f>
        <v>0.1</v>
      </c>
    </row>
    <row r="12" customFormat="false" ht="12.75" hidden="false" customHeight="false" outlineLevel="0" collapsed="false">
      <c r="A12" s="0" t="s">
        <v>204</v>
      </c>
      <c r="B12" s="187" t="n">
        <f aca="false">+AP_mth4</f>
        <v>0.1</v>
      </c>
      <c r="C12" s="206" t="n">
        <f aca="false">-$B$12*$C$19</f>
        <v>0</v>
      </c>
      <c r="D12" s="206" t="n">
        <f aca="false">-$B$12*$C$19</f>
        <v>0</v>
      </c>
      <c r="E12" s="206" t="n">
        <f aca="false">-$B$12*$C$19</f>
        <v>0</v>
      </c>
      <c r="F12" s="81" t="n">
        <f aca="false">+C7*$B$12</f>
        <v>0</v>
      </c>
      <c r="G12" s="81" t="n">
        <f aca="false">+D7*$B$12</f>
        <v>0</v>
      </c>
      <c r="H12" s="81" t="n">
        <f aca="false">+E7*$B$12</f>
        <v>0</v>
      </c>
      <c r="I12" s="81" t="n">
        <f aca="false">+F7*$B$12</f>
        <v>0</v>
      </c>
      <c r="J12" s="81" t="n">
        <f aca="false">+G7*$B$12</f>
        <v>0</v>
      </c>
      <c r="K12" s="81" t="n">
        <f aca="false">+H7*$B$12</f>
        <v>0</v>
      </c>
      <c r="L12" s="81" t="n">
        <f aca="false">+I7*$B$12</f>
        <v>0</v>
      </c>
      <c r="M12" s="81" t="n">
        <f aca="false">+J7*$B$12</f>
        <v>0</v>
      </c>
      <c r="N12" s="81" t="n">
        <f aca="false">+K7*$B$12</f>
        <v>0</v>
      </c>
      <c r="O12" s="81" t="n">
        <f aca="false">SUM(B12:N12)</f>
        <v>0.1</v>
      </c>
    </row>
    <row r="13" customFormat="false" ht="12.75" hidden="false" customHeight="false" outlineLevel="0" collapsed="false">
      <c r="C13" s="189" t="n">
        <f aca="false">SUM(C9:C12)</f>
        <v>0</v>
      </c>
      <c r="D13" s="189" t="n">
        <f aca="false">SUM(D9:D12)</f>
        <v>0</v>
      </c>
      <c r="E13" s="189" t="n">
        <f aca="false">SUM(E9:E12)</f>
        <v>0</v>
      </c>
      <c r="F13" s="189" t="n">
        <f aca="false">SUM(F9:F12)</f>
        <v>0</v>
      </c>
      <c r="G13" s="189" t="n">
        <f aca="false">SUM(G9:G12)</f>
        <v>0</v>
      </c>
      <c r="H13" s="189" t="n">
        <f aca="false">SUM(H9:H12)</f>
        <v>0</v>
      </c>
      <c r="I13" s="189" t="n">
        <f aca="false">SUM(I9:I12)</f>
        <v>0</v>
      </c>
      <c r="J13" s="189" t="n">
        <f aca="false">SUM(J9:J12)</f>
        <v>0</v>
      </c>
      <c r="K13" s="189" t="n">
        <f aca="false">SUM(K9:K12)</f>
        <v>0</v>
      </c>
      <c r="L13" s="189" t="n">
        <f aca="false">SUM(L9:L12)</f>
        <v>0</v>
      </c>
      <c r="M13" s="189" t="n">
        <f aca="false">SUM(M9:M12)</f>
        <v>0</v>
      </c>
      <c r="N13" s="189" t="n">
        <f aca="false">SUM(N9:N12)</f>
        <v>0</v>
      </c>
      <c r="O13" s="189" t="n">
        <f aca="false">SUM(O9:O12)</f>
        <v>1</v>
      </c>
    </row>
    <row r="15" s="207" customFormat="true" ht="10.5" hidden="false" customHeight="false" outlineLevel="0" collapsed="false">
      <c r="A15" s="207" t="s">
        <v>217</v>
      </c>
      <c r="C15" s="208" t="n">
        <f aca="false">+C7+C18-C13</f>
        <v>0</v>
      </c>
      <c r="D15" s="208" t="n">
        <f aca="false">+D7+C15-D13</f>
        <v>0</v>
      </c>
      <c r="E15" s="208" t="n">
        <f aca="false">+E7+D15-E13</f>
        <v>0</v>
      </c>
      <c r="F15" s="208" t="n">
        <f aca="false">+F7+E15-F13</f>
        <v>0</v>
      </c>
      <c r="G15" s="208" t="n">
        <f aca="false">+G7+F15-G13</f>
        <v>0</v>
      </c>
      <c r="H15" s="208" t="n">
        <f aca="false">+H7+G15-H13</f>
        <v>0</v>
      </c>
      <c r="I15" s="208" t="n">
        <f aca="false">+I7+H15-I13</f>
        <v>0</v>
      </c>
      <c r="J15" s="208" t="n">
        <f aca="false">+J7+I15-J13</f>
        <v>0</v>
      </c>
      <c r="K15" s="208" t="n">
        <f aca="false">+K7+J15-K13</f>
        <v>0</v>
      </c>
      <c r="L15" s="208" t="n">
        <f aca="false">+L7+K15-L13</f>
        <v>0</v>
      </c>
      <c r="M15" s="208" t="n">
        <f aca="false">+M7+L15-M13</f>
        <v>0</v>
      </c>
      <c r="N15" s="208" t="n">
        <f aca="false">+N7+M15-N13</f>
        <v>0</v>
      </c>
    </row>
    <row r="16" customFormat="false" ht="13.5" hidden="false" customHeight="false" outlineLevel="0" collapsed="false">
      <c r="C16" s="209"/>
      <c r="D16" s="209"/>
      <c r="E16" s="209"/>
      <c r="F16" s="209"/>
      <c r="G16" s="209"/>
      <c r="H16" s="209"/>
      <c r="I16" s="209"/>
      <c r="J16" s="209"/>
      <c r="K16" s="209"/>
      <c r="L16" s="209"/>
      <c r="M16" s="209"/>
      <c r="N16" s="209"/>
    </row>
    <row r="17" customFormat="false" ht="12.75" hidden="false" customHeight="false" outlineLevel="0" collapsed="false">
      <c r="A17" s="191" t="s">
        <v>206</v>
      </c>
      <c r="B17" s="192"/>
      <c r="C17" s="193"/>
      <c r="D17" s="209"/>
      <c r="E17" s="209"/>
      <c r="F17" s="209"/>
      <c r="G17" s="209"/>
      <c r="H17" s="209"/>
      <c r="I17" s="209"/>
      <c r="J17" s="209"/>
      <c r="K17" s="209"/>
      <c r="L17" s="209"/>
      <c r="M17" s="209"/>
      <c r="N17" s="209"/>
    </row>
    <row r="18" customFormat="false" ht="13.5" hidden="false" customHeight="true" outlineLevel="0" collapsed="false">
      <c r="A18" s="194" t="s">
        <v>207</v>
      </c>
      <c r="B18" s="195"/>
      <c r="C18" s="196" t="n">
        <f aca="false">+-'Balance Sheet'!B37</f>
        <v>0</v>
      </c>
      <c r="D18" s="14"/>
      <c r="I18" s="209"/>
      <c r="J18" s="209"/>
      <c r="K18" s="209"/>
      <c r="L18" s="209"/>
      <c r="M18" s="209"/>
      <c r="N18" s="209"/>
    </row>
    <row r="19" customFormat="false" ht="12.75" hidden="false" customHeight="false" outlineLevel="0" collapsed="false">
      <c r="A19" s="194" t="s">
        <v>218</v>
      </c>
      <c r="B19" s="195"/>
      <c r="C19" s="197" t="n">
        <f aca="false">+IF(ISERROR(1/((B10+B11*2+B12*3)/C18)),0,1/((B10+B11*2+B12*3)/C18))</f>
        <v>0</v>
      </c>
      <c r="E19" s="29"/>
      <c r="F19" s="29"/>
      <c r="G19" s="29"/>
      <c r="H19" s="29"/>
      <c r="I19" s="29"/>
      <c r="J19" s="29"/>
      <c r="K19" s="29"/>
      <c r="L19" s="29"/>
      <c r="M19" s="29"/>
      <c r="N19" s="29"/>
    </row>
    <row r="20" customFormat="false" ht="12.75" hidden="false" customHeight="false" outlineLevel="0" collapsed="false">
      <c r="A20" s="194" t="s">
        <v>163</v>
      </c>
      <c r="B20" s="195"/>
      <c r="C20" s="198" t="n">
        <f aca="false">+SUM(C10:C12,D11:D12,E12)</f>
        <v>0</v>
      </c>
      <c r="E20" s="209"/>
      <c r="F20" s="210"/>
      <c r="G20" s="209"/>
      <c r="H20" s="209"/>
      <c r="I20" s="29"/>
      <c r="J20" s="29"/>
      <c r="K20" s="29"/>
      <c r="L20" s="29"/>
      <c r="M20" s="29"/>
      <c r="N20" s="29"/>
    </row>
    <row r="21" customFormat="false" ht="12.75" hidden="false" customHeight="false" outlineLevel="0" collapsed="false">
      <c r="A21" s="194"/>
      <c r="B21" s="195"/>
      <c r="C21" s="198" t="n">
        <f aca="false">+C18+C20</f>
        <v>0</v>
      </c>
      <c r="E21" s="209"/>
      <c r="F21" s="210"/>
      <c r="G21" s="209"/>
      <c r="H21" s="209"/>
    </row>
    <row r="22" customFormat="false" ht="13.5" hidden="false" customHeight="false" outlineLevel="0" collapsed="false">
      <c r="A22" s="199" t="s">
        <v>219</v>
      </c>
      <c r="B22" s="200"/>
      <c r="C22" s="201"/>
      <c r="E22" s="211"/>
      <c r="F22" s="211"/>
      <c r="G22" s="211"/>
      <c r="H22" s="2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urner Broadcasting Systems Europ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5:20:04Z</dcterms:created>
  <dc:creator>GMS London</dc:creator>
  <dc:description/>
  <dc:language>en-US</dc:language>
  <cp:lastModifiedBy>Victoria Cole</cp:lastModifiedBy>
  <cp:lastPrinted>2011-01-13T06:25:19Z</cp:lastPrinted>
  <dcterms:modified xsi:type="dcterms:W3CDTF">2020-03-25T03:0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