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eve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Breakeven!$B$1:$F$50</definedName>
    <definedName function="false" hidden="false" name="AP_mth1" vbProcedure="false">[2]Inputs!$B$22</definedName>
    <definedName function="false" hidden="false" name="AP_mth2" vbProcedure="false">[2]Inputs!$B$23</definedName>
    <definedName function="false" hidden="false" name="AP_mth3" vbProcedure="false">[2]Inputs!$B$24</definedName>
    <definedName function="false" hidden="false" name="AP_mth4" vbProcedure="false">[2]Inputs!$B$25</definedName>
    <definedName function="false" hidden="false" name="AR_mth1" vbProcedure="false">[2]Inputs!$B$8</definedName>
    <definedName function="false" hidden="false" name="AR_mth2" vbProcedure="false">[2]Inputs!$B$9</definedName>
    <definedName function="false" hidden="false" name="AR_mth3" vbProcedure="false">[2]Inputs!$B$10</definedName>
    <definedName function="false" hidden="false" name="AR_mth4" vbProcedure="false">[2]Inputs!$B$11</definedName>
    <definedName function="false" hidden="false" name="Consol_acc_code" vbProcedure="false">'[4]Account list (consolidated)'!$A$4:$A$104</definedName>
    <definedName function="false" hidden="false" name="Costs_P1" vbProcedure="false">'[2]P&amp;L GST incl'!$C$34,'[2]P&amp;L GST incl'!$B$15:$B$21,'[2]P&amp;L GST incl'!$B$32,'[2]p&amp;l gst incl'!#ref!,'[2]P&amp;L GST incl'!$B$36:$B$46</definedName>
    <definedName function="false" hidden="false" name="Costs_P10" vbProcedure="false">'[2]P&amp;L GST incl'!$K$36:$K$46,'[2]p&amp;l gst incl'!#ref!,'[2]P&amp;L GST incl'!$K$32,'[2]P&amp;L GST incl'!$K$15:$K$21</definedName>
    <definedName function="false" hidden="false" name="Costs_P11" vbProcedure="false">'[2]P&amp;L GST incl'!$L$15:$L$21,'[2]P&amp;L GST incl'!$L$32,'[2]p&amp;l gst incl'!#ref!,'[2]P&amp;L GST incl'!$L$36:$L$46</definedName>
    <definedName function="false" hidden="false" name="Costs_P12" vbProcedure="false">'[2]P&amp;L GST incl'!$M$36:$M$46,'[2]p&amp;l gst incl'!#ref!,'[2]P&amp;L GST incl'!$M$32,'[2]P&amp;L GST incl'!$M$15:$M$21</definedName>
    <definedName function="false" hidden="false" name="Costs_P2" vbProcedure="false">'[2]P&amp;L GST incl'!$C$15:$C$21,'[2]P&amp;L GST incl'!$C$32,'[2]p&amp;l gst incl'!#ref!,'[2]P&amp;L GST incl'!$C$36:$C$46</definedName>
    <definedName function="false" hidden="false" name="Costs_P3" vbProcedure="false">'[2]P&amp;L GST incl'!$D$36:$D$46,'[2]p&amp;l gst incl'!#ref!,'[2]P&amp;L GST incl'!$D$32,'[2]P&amp;L GST incl'!$D$15:$D$21</definedName>
    <definedName function="false" hidden="false" name="Costs_P4" vbProcedure="false">'[2]P&amp;L GST incl'!$E$36:$E$46,'[2]p&amp;l gst incl'!#ref!,'[2]P&amp;L GST incl'!$E$32,'[2]P&amp;L GST incl'!$E$15:$E$21</definedName>
    <definedName function="false" hidden="false" name="Costs_P5" vbProcedure="false">'[2]P&amp;L GST incl'!$F$15:$F$21,'[2]P&amp;L GST incl'!$F$32,'[2]p&amp;l gst incl'!#ref!,'[2]P&amp;L GST incl'!$F$36:$F$46</definedName>
    <definedName function="false" hidden="false" name="Costs_P6" vbProcedure="false">'[2]P&amp;L GST incl'!$G$36:$G$46,'[2]p&amp;l gst incl'!#ref!,'[2]P&amp;L GST incl'!$G$32,'[2]P&amp;L GST incl'!$G$15:$G$21</definedName>
    <definedName function="false" hidden="false" name="Costs_P7" vbProcedure="false">'[2]P&amp;L GST incl'!$H$15:$H$21,'[2]P&amp;L GST incl'!$H$32,'[2]p&amp;l gst incl'!#ref!,'[2]P&amp;L GST incl'!$H$36:$H$46</definedName>
    <definedName function="false" hidden="false" name="Costs_P8" vbProcedure="false">'[2]P&amp;L GST incl'!$I$15:$I$21,'[2]P&amp;L GST incl'!$I$32,'[2]p&amp;l gst incl'!#ref!,'[2]P&amp;L GST incl'!$I$36:$I$46</definedName>
    <definedName function="false" hidden="false" name="Costs_P9" vbProcedure="false">'[2]P&amp;L GST incl'!$J$15:$J$21,'[2]P&amp;L GST incl'!$J$32,'[2]p&amp;l gst incl'!#ref!,'[2]P&amp;L GST incl'!$J$36:$J$46</definedName>
    <definedName function="false" hidden="false" name="Fixed_assets" vbProcedure="false">'[2]Balance Sheet'!$A$17:$A$20</definedName>
    <definedName function="false" hidden="false" name="Periods" vbProcedure="false">[4]Periods!$B$3:$B$14</definedName>
    <definedName function="false" hidden="false" name="Wages_P1" vbProcedure="false">'[2]P&amp;L GST incl'!$B$14,'[2]P&amp;L GST incl'!$B$35</definedName>
    <definedName function="false" hidden="false" name="Wages_P10" vbProcedure="false">'[2]P&amp;L GST incl'!$K$14,'[2]P&amp;L GST incl'!$K$35</definedName>
    <definedName function="false" hidden="false" name="Wages_P11" vbProcedure="false">'[2]P&amp;L GST incl'!$L$35,'[2]P&amp;L GST incl'!$L$14</definedName>
    <definedName function="false" hidden="false" name="Wages_p12" vbProcedure="false">'[2]P&amp;L GST incl'!$M$35,'[2]P&amp;L GST incl'!$M$14</definedName>
    <definedName function="false" hidden="false" name="Wages_P2" vbProcedure="false">'[2]P&amp;L GST incl'!$C$14,'[2]P&amp;L GST incl'!$C$35</definedName>
    <definedName function="false" hidden="false" name="Wages_P3" vbProcedure="false">'[2]P&amp;L GST incl'!$D$14,'[2]P&amp;L GST incl'!$D$35</definedName>
    <definedName function="false" hidden="false" name="Wages_P4" vbProcedure="false">'[2]P&amp;L GST incl'!$E$14,'[2]P&amp;L GST incl'!$E$35</definedName>
    <definedName function="false" hidden="false" name="Wages_P5" vbProcedure="false">'[2]P&amp;L GST incl'!$F$14,'[2]P&amp;L GST incl'!$F$35</definedName>
    <definedName function="false" hidden="false" name="Wages_P6" vbProcedure="false">'[2]P&amp;L GST incl'!$G$14,'[2]P&amp;L GST incl'!$G$35</definedName>
    <definedName function="false" hidden="false" name="Wages_P7" vbProcedure="false">'[2]P&amp;L GST incl'!$H$35,'[2]P&amp;L GST incl'!$H$14</definedName>
    <definedName function="false" hidden="false" name="Wages_P8" vbProcedure="false">'[2]P&amp;L GST incl'!$I$14,'[2]P&amp;L GST incl'!$I$35</definedName>
    <definedName function="false" hidden="false" name="Wages_P9" vbProcedure="false">'[2]P&amp;L GST incl'!$J$14,'[2]P&amp;L GST incl'!$J$35</definedName>
    <definedName function="false" hidden="false" localSheetId="0" name="AP_mth1" vbProcedure="false">[1]Inputs!$B$22</definedName>
    <definedName function="false" hidden="false" localSheetId="0" name="AP_mth2" vbProcedure="false">[1]Inputs!$B$23</definedName>
    <definedName function="false" hidden="false" localSheetId="0" name="AP_mth3" vbProcedure="false">[1]Inputs!$B$24</definedName>
    <definedName function="false" hidden="false" localSheetId="0" name="AP_mth4" vbProcedure="false">[1]Inputs!$B$25</definedName>
    <definedName function="false" hidden="false" localSheetId="0" name="AR_mth1" vbProcedure="false">[1]Inputs!$B$8</definedName>
    <definedName function="false" hidden="false" localSheetId="0" name="AR_mth2" vbProcedure="false">[1]Inputs!$B$9</definedName>
    <definedName function="false" hidden="false" localSheetId="0" name="AR_mth3" vbProcedure="false">[1]Inputs!$B$10</definedName>
    <definedName function="false" hidden="false" localSheetId="0" name="AR_mth4" vbProcedure="false">[1]Inputs!$B$11</definedName>
    <definedName function="false" hidden="false" localSheetId="0" name="Consol_acc_code" vbProcedure="false">[3]List!$A$4:$A$101</definedName>
    <definedName function="false" hidden="false" localSheetId="0" name="Costs_P1" vbProcedure="false">'[1]P&amp;L GST incl'!$C$34,'[1]P&amp;L GST incl'!$B$15:$B$21,'[1]P&amp;L GST incl'!$B$32,'[1]p&amp;l gst incl'!#ref!,'[1]P&amp;L GST incl'!$B$36:$B$46</definedName>
    <definedName function="false" hidden="false" localSheetId="0" name="Costs_P10" vbProcedure="false">'[1]P&amp;L GST incl'!$K$36:$K$46,'[1]p&amp;l gst incl'!#ref!,'[1]P&amp;L GST incl'!$K$32,'[1]P&amp;L GST incl'!$K$15:$K$21</definedName>
    <definedName function="false" hidden="false" localSheetId="0" name="Costs_P11" vbProcedure="false">'[1]P&amp;L GST incl'!$L$15:$L$21,'[1]P&amp;L GST incl'!$L$32,'[1]p&amp;l gst incl'!#ref!,'[1]P&amp;L GST incl'!$L$36:$L$46</definedName>
    <definedName function="false" hidden="false" localSheetId="0" name="Costs_P12" vbProcedure="false">'[1]P&amp;L GST incl'!$M$36:$M$46,'[1]p&amp;l gst incl'!#ref!,'[1]P&amp;L GST incl'!$M$32,'[1]P&amp;L GST incl'!$M$15:$M$21</definedName>
    <definedName function="false" hidden="false" localSheetId="0" name="Costs_P2" vbProcedure="false">'[1]P&amp;L GST incl'!$C$15:$C$21,'[1]P&amp;L GST incl'!$C$32,'[1]p&amp;l gst incl'!#ref!,'[1]P&amp;L GST incl'!$C$36:$C$46</definedName>
    <definedName function="false" hidden="false" localSheetId="0" name="Costs_P3" vbProcedure="false">'[1]P&amp;L GST incl'!$D$36:$D$46,'[1]p&amp;l gst incl'!#ref!,'[1]P&amp;L GST incl'!$D$32,'[1]P&amp;L GST incl'!$D$15:$D$21</definedName>
    <definedName function="false" hidden="false" localSheetId="0" name="Costs_P4" vbProcedure="false">'[1]P&amp;L GST incl'!$E$36:$E$46,'[1]p&amp;l gst incl'!#ref!,'[1]P&amp;L GST incl'!$E$32,'[1]P&amp;L GST incl'!$E$15:$E$21</definedName>
    <definedName function="false" hidden="false" localSheetId="0" name="Costs_P5" vbProcedure="false">'[1]P&amp;L GST incl'!$F$15:$F$21,'[1]P&amp;L GST incl'!$F$32,'[1]p&amp;l gst incl'!#ref!,'[1]P&amp;L GST incl'!$F$36:$F$46</definedName>
    <definedName function="false" hidden="false" localSheetId="0" name="Costs_P6" vbProcedure="false">'[1]P&amp;L GST incl'!$G$36:$G$46,'[1]p&amp;l gst incl'!#ref!,'[1]P&amp;L GST incl'!$G$32,'[1]P&amp;L GST incl'!$G$15:$G$21</definedName>
    <definedName function="false" hidden="false" localSheetId="0" name="Costs_P7" vbProcedure="false">'[1]P&amp;L GST incl'!$H$15:$H$21,'[1]P&amp;L GST incl'!$H$32,'[1]p&amp;l gst incl'!#ref!,'[1]P&amp;L GST incl'!$H$36:$H$46</definedName>
    <definedName function="false" hidden="false" localSheetId="0" name="Costs_P8" vbProcedure="false">'[1]P&amp;L GST incl'!$I$15:$I$21,'[1]P&amp;L GST incl'!$I$32,'[1]p&amp;l gst incl'!#ref!,'[1]P&amp;L GST incl'!$I$36:$I$46</definedName>
    <definedName function="false" hidden="false" localSheetId="0" name="Costs_P9" vbProcedure="false">'[1]P&amp;L GST incl'!$J$15:$J$21,'[1]P&amp;L GST incl'!$J$32,'[1]p&amp;l gst incl'!#ref!,'[1]P&amp;L GST incl'!$J$36:$J$46</definedName>
    <definedName function="false" hidden="false" localSheetId="0" name="Fixed_assets" vbProcedure="false">'[1]Balance Sheet'!$A$17:$A$20</definedName>
    <definedName function="false" hidden="false" localSheetId="0" name="solver_adj" vbProcedure="false">breakeven!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breakeven!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Wages_P1" vbProcedure="false">'[1]P&amp;L GST incl'!$B$14,'[1]P&amp;L GST incl'!$B$35</definedName>
    <definedName function="false" hidden="false" localSheetId="0" name="Wages_P10" vbProcedure="false">'[1]P&amp;L GST incl'!$K$14,'[1]P&amp;L GST incl'!$K$35</definedName>
    <definedName function="false" hidden="false" localSheetId="0" name="Wages_P11" vbProcedure="false">'[1]P&amp;L GST incl'!$L$35,'[1]P&amp;L GST incl'!$L$14</definedName>
    <definedName function="false" hidden="false" localSheetId="0" name="Wages_p12" vbProcedure="false">'[1]P&amp;L GST incl'!$M$35,'[1]P&amp;L GST incl'!$M$14</definedName>
    <definedName function="false" hidden="false" localSheetId="0" name="Wages_P2" vbProcedure="false">'[1]P&amp;L GST incl'!$C$14,'[1]P&amp;L GST incl'!$C$35</definedName>
    <definedName function="false" hidden="false" localSheetId="0" name="Wages_P3" vbProcedure="false">'[1]P&amp;L GST incl'!$D$14,'[1]P&amp;L GST incl'!$D$35</definedName>
    <definedName function="false" hidden="false" localSheetId="0" name="Wages_P4" vbProcedure="false">'[1]P&amp;L GST incl'!$E$14,'[1]P&amp;L GST incl'!$E$35</definedName>
    <definedName function="false" hidden="false" localSheetId="0" name="Wages_P5" vbProcedure="false">'[1]P&amp;L GST incl'!$F$14,'[1]P&amp;L GST incl'!$F$35</definedName>
    <definedName function="false" hidden="false" localSheetId="0" name="Wages_P6" vbProcedure="false">'[1]P&amp;L GST incl'!$G$14,'[1]P&amp;L GST incl'!$G$35</definedName>
    <definedName function="false" hidden="false" localSheetId="0" name="Wages_P7" vbProcedure="false">'[1]P&amp;L GST incl'!$H$35,'[1]P&amp;L GST incl'!$H$14</definedName>
    <definedName function="false" hidden="false" localSheetId="0" name="Wages_P8" vbProcedure="false">'[1]P&amp;L GST incl'!$I$14,'[1]P&amp;L GST incl'!$I$35</definedName>
    <definedName function="false" hidden="false" localSheetId="0" name="Wages_P9" vbProcedure="false">'[1]P&amp;L GST incl'!$J$14,'[1]P&amp;L GST incl'!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www.vincents.com.au</t>
  </si>
  <si>
    <t xml:space="preserve">Vincents Covid-19 Hub</t>
  </si>
  <si>
    <r>
      <rPr>
        <b val="true"/>
        <sz val="10"/>
        <rFont val="Arial"/>
        <family val="2"/>
        <charset val="1"/>
      </rPr>
      <t xml:space="preserve">Ph </t>
    </r>
    <r>
      <rPr>
        <sz val="10"/>
        <rFont val="Arial"/>
        <family val="2"/>
        <charset val="1"/>
      </rPr>
      <t xml:space="preserve">07 3228 4000</t>
    </r>
  </si>
  <si>
    <t xml:space="preserve">Boosting Cash flow for employers calculator</t>
  </si>
  <si>
    <t xml:space="preserve">Summary</t>
  </si>
  <si>
    <t xml:space="preserve">Under the government stimulus package eligible businesses will receive a tax-free cash flow boost of</t>
  </si>
  <si>
    <t xml:space="preserve">between $20,000 and $100,000 through credits in the activity statement system when they lodge their</t>
  </si>
  <si>
    <t xml:space="preserve">activity statements.</t>
  </si>
  <si>
    <t xml:space="preserve">The cash flow boost is an ATO credit and not a payment so it will firstly offset any existing liabilities</t>
  </si>
  <si>
    <t xml:space="preserve">owed to the ATO and you will only receive a refund if the credit exceeds other tax liabilities</t>
  </si>
  <si>
    <t xml:space="preserve">Calculator</t>
  </si>
  <si>
    <t xml:space="preserve">Use this calculator to provide an estimate or amount and timing of benefit for your business</t>
  </si>
  <si>
    <t xml:space="preserve">Enter monthly PAYG withholding for estimate of Cash Flow Boost credit</t>
  </si>
  <si>
    <t xml:space="preserve">MONTHLY WITHHOLDER </t>
  </si>
  <si>
    <t xml:space="preserve">Data Entry Cells</t>
  </si>
  <si>
    <t xml:space="preserve">CASH FLOW BOOST CREDIT</t>
  </si>
  <si>
    <t xml:space="preserve">MONTHLY BAS</t>
  </si>
  <si>
    <t xml:space="preserve">ENTER ESTIMATED PAYG WITHHOLDING</t>
  </si>
  <si>
    <t xml:space="preserve">INITIAL</t>
  </si>
  <si>
    <t xml:space="preserve">ADDITIONAL</t>
  </si>
  <si>
    <t xml:space="preserve">TOTAL</t>
  </si>
  <si>
    <t xml:space="preserve">Calc cells</t>
  </si>
  <si>
    <t xml:space="preserve">Mar-20</t>
  </si>
  <si>
    <t xml:space="preserve">Apr-20</t>
  </si>
  <si>
    <t xml:space="preserve">May-20</t>
  </si>
  <si>
    <t xml:space="preserve">Jun-20</t>
  </si>
  <si>
    <t xml:space="preserve">Jul-20</t>
  </si>
  <si>
    <t xml:space="preserve">Aug-20</t>
  </si>
  <si>
    <t xml:space="preserve">Sep-20</t>
  </si>
  <si>
    <t xml:space="preserve">Total</t>
  </si>
  <si>
    <t xml:space="preserve">QUARTERLY WITHHOLDER</t>
  </si>
  <si>
    <t xml:space="preserve">QUARTERLY BAS</t>
  </si>
  <si>
    <t xml:space="preserve">Vincents neither owes nor accepts any duty to any other party and shall not be liable for any loss, damage or expense of</t>
  </si>
  <si>
    <t xml:space="preserve">whatsoever nature which is caused by their reliance on this spreadsheet or the analysis contained herein.</t>
  </si>
  <si>
    <t xml:space="preserve">If you have questions please contact Michael Craig (mcraig@vincents.com.au)</t>
  </si>
  <si>
    <t xml:space="preserve">Updated: 27/3/2020</t>
  </si>
  <si>
    <t xml:space="preserve">Fixed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"/>
    <numFmt numFmtId="167" formatCode="@"/>
    <numFmt numFmtId="168" formatCode="_-\$* #,##0.00_-;&quot;-$&quot;* #,##0.00_-;_-\$* \-??_-;_-@_-"/>
    <numFmt numFmtId="169" formatCode="_(* \$#,##0_);_(* &quot;($&quot;#,##0\);_(* \-??_);_(@_)"/>
    <numFmt numFmtId="170" formatCode="_-\$* #,##0_-;&quot;-$&quot;* #,##0_-;_-\$* \-??_-;_-@_-"/>
    <numFmt numFmtId="171" formatCode="d/m/yyyy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24"/>
      <color rgb="FF1F4E79"/>
      <name val="Calibri"/>
      <family val="2"/>
      <charset val="1"/>
    </font>
    <font>
      <sz val="11"/>
      <color rgb="FF333333"/>
      <name val="Calibri"/>
      <family val="2"/>
      <charset val="1"/>
    </font>
    <font>
      <i val="true"/>
      <u val="singl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9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5" fillId="0" borderId="7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4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1"/>
    <cellStyle name="Formula # 1" xfId="22"/>
    <cellStyle name="Normal 2" xfId="23"/>
    <cellStyle name="Notes" xfId="24"/>
    <cellStyle name="Sheet Title" xfId="25"/>
    <cellStyle name="Tab Name 2" xfId="26"/>
    <cellStyle name="*unknown*" xfId="20" builtinId="8"/>
    <cellStyle name="Excel Built-in Calculation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0</xdr:rowOff>
    </xdr:from>
    <xdr:to>
      <xdr:col>3</xdr:col>
      <xdr:colOff>475920</xdr:colOff>
      <xdr:row>3</xdr:row>
      <xdr:rowOff>93600</xdr:rowOff>
    </xdr:to>
    <xdr:pic>
      <xdr:nvPicPr>
        <xdr:cNvPr id="0" name="Picture 3" descr="C:\Users\MCraig\AppData\Local\Microsoft\Windows\INetCache\Content.Word\Vincents_CMYK.PNG"/>
        <xdr:cNvPicPr/>
      </xdr:nvPicPr>
      <xdr:blipFill>
        <a:blip r:embed="rId1"/>
        <a:srcRect l="4234" t="0" r="0" b="0"/>
        <a:stretch/>
      </xdr:blipFill>
      <xdr:spPr>
        <a:xfrm>
          <a:off x="229680" y="0"/>
          <a:ext cx="316584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Store/SPLATT,%20Keiron%20Michael/TABS%20-%202010%20%20Year%20End%20Compliance/Tax%20planning%20conference%20May-10/Splatt%20-%20Cash%20flow%20forecast%202010-2011%20upda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Store/SPLATT,%20Keiron%20Michael/TABS%20-%202011%20Year%20End%20Compliiance/01.%20KMS_Reports_20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Store/SPLATT,%20Keiron%20Michael/TABS%20-%202010%20%20Year%20End%20Compliance/Tax%20planning%20conference%20May-10/Splatt%20-%20Tax%20estimate%202010%20&amp;%20Cash%20flow%20foreca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Store/SPLATT,%20Keiron%20Michael/TABS%20-%202010%20%20Year%20End%20Compliance/Tax%20planning%20conference%20May-10/20010-11_Budget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AX ESTIMATE 2011"/>
      <sheetName val="Inputs"/>
      <sheetName val="P&amp;L Budget"/>
      <sheetName val="P&amp;L DETAIL"/>
      <sheetName val="P&amp;L GST incl"/>
      <sheetName val="Balance Sheet"/>
      <sheetName val="Cash flow"/>
      <sheetName val="Tax"/>
      <sheetName val="AR check"/>
      <sheetName val="ap 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eriods"/>
      <sheetName val="Notes"/>
      <sheetName val="Profit &amp; Loss"/>
      <sheetName val="Cash flow"/>
      <sheetName val="Tax"/>
      <sheetName val="Actual"/>
      <sheetName val="Budget"/>
      <sheetName val="Last year"/>
      <sheetName val="Graphs"/>
      <sheetName val="TB Assoc &amp; Services (S)---&gt;"/>
      <sheetName val="Open"/>
      <sheetName val="OpenS"/>
      <sheetName val="P1"/>
      <sheetName val="P1S"/>
      <sheetName val="P2"/>
      <sheetName val="P2S"/>
      <sheetName val="P3"/>
      <sheetName val="P3S"/>
      <sheetName val="P4"/>
      <sheetName val="P4S"/>
      <sheetName val="P5"/>
      <sheetName val="P5S"/>
      <sheetName val="P6"/>
      <sheetName val="P6S"/>
      <sheetName val="P7"/>
      <sheetName val="P7S"/>
      <sheetName val="P8"/>
      <sheetName val="P8S"/>
      <sheetName val="P9"/>
      <sheetName val="P9S"/>
      <sheetName val="P10"/>
      <sheetName val="P10S"/>
      <sheetName val="P11"/>
      <sheetName val="P11S"/>
      <sheetName val="P12"/>
      <sheetName val="P12S"/>
      <sheetName val="Chart of accounts--&gt;"/>
      <sheetName val="Account list (consolidated)"/>
      <sheetName val="Chart - Associates"/>
      <sheetName val="Chart - Practice Tru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AX ESTIMATE 2010"/>
      <sheetName val="Inputs"/>
      <sheetName val="P&amp;L Budget"/>
      <sheetName val="P&amp;L DETAIL"/>
      <sheetName val="P&amp;L GST incl"/>
      <sheetName val="Balance Sheet"/>
      <sheetName val="Cash flow"/>
      <sheetName val="Tax"/>
      <sheetName val="AR check"/>
      <sheetName val="ap 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Profit &amp; Loss"/>
      <sheetName val="Budget comparison"/>
      <sheetName val="Data"/>
      <sheetName val="P&amp;L Assoc 2009"/>
      <sheetName val="P&amp;L Assoc 2010"/>
      <sheetName val="P&amp;L Practice 09"/>
      <sheetName val="P&amp;L Pract 10"/>
      <sheetName val="List"/>
      <sheetName val="Chart - Associates"/>
      <sheetName val="Chart - Practice Tru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incents.com.au/covid-19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1.14"/>
    <col collapsed="false" customWidth="true" hidden="false" outlineLevel="0" max="6" min="3" style="1" width="17.42"/>
    <col collapsed="false" customWidth="false" hidden="false" outlineLevel="0" max="7" min="7" style="1" width="9.14"/>
    <col collapsed="false" customWidth="true" hidden="true" outlineLevel="0" max="8" min="8" style="1" width="16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E2" s="2"/>
      <c r="F2" s="3" t="s">
        <v>0</v>
      </c>
      <c r="G2" s="4"/>
    </row>
    <row r="3" customFormat="false" ht="15" hidden="false" customHeight="false" outlineLevel="0" collapsed="false">
      <c r="E3" s="2"/>
      <c r="F3" s="3" t="s">
        <v>1</v>
      </c>
      <c r="G3" s="4"/>
    </row>
    <row r="4" customFormat="false" ht="15" hidden="false" customHeight="false" outlineLevel="0" collapsed="false">
      <c r="E4" s="5"/>
      <c r="F4" s="6" t="s">
        <v>2</v>
      </c>
    </row>
    <row r="5" customFormat="false" ht="30" hidden="false" customHeight="true" outlineLevel="0" collapsed="false">
      <c r="B5" s="7" t="s">
        <v>3</v>
      </c>
      <c r="C5" s="7"/>
      <c r="D5" s="7"/>
      <c r="E5" s="7"/>
      <c r="F5" s="7"/>
    </row>
    <row r="6" customFormat="false" ht="7.5" hidden="false" customHeight="true" outlineLevel="0" collapsed="false">
      <c r="B6" s="8"/>
      <c r="C6" s="8"/>
    </row>
    <row r="7" customFormat="false" ht="15" hidden="false" customHeight="false" outlineLevel="0" collapsed="false">
      <c r="B7" s="9" t="s">
        <v>4</v>
      </c>
      <c r="C7" s="9"/>
    </row>
    <row r="8" customFormat="false" ht="15" hidden="false" customHeight="false" outlineLevel="0" collapsed="false">
      <c r="B8" s="10" t="s">
        <v>5</v>
      </c>
      <c r="C8" s="10"/>
      <c r="D8" s="11"/>
      <c r="E8" s="11"/>
      <c r="F8" s="11"/>
    </row>
    <row r="9" customFormat="false" ht="15" hidden="false" customHeight="false" outlineLevel="0" collapsed="false">
      <c r="B9" s="10" t="s">
        <v>6</v>
      </c>
      <c r="C9" s="10"/>
    </row>
    <row r="10" customFormat="false" ht="15" hidden="false" customHeight="false" outlineLevel="0" collapsed="false">
      <c r="B10" s="10" t="s">
        <v>7</v>
      </c>
      <c r="C10" s="10"/>
    </row>
    <row r="11" customFormat="false" ht="9" hidden="false" customHeight="true" outlineLevel="0" collapsed="false">
      <c r="B11" s="10"/>
      <c r="C11" s="10"/>
    </row>
    <row r="12" customFormat="false" ht="15" hidden="false" customHeight="false" outlineLevel="0" collapsed="false">
      <c r="B12" s="12" t="s">
        <v>8</v>
      </c>
      <c r="C12" s="10"/>
    </row>
    <row r="13" customFormat="false" ht="15" hidden="false" customHeight="false" outlineLevel="0" collapsed="false">
      <c r="B13" s="13" t="s">
        <v>9</v>
      </c>
      <c r="C13" s="9"/>
    </row>
    <row r="14" customFormat="false" ht="11.25" hidden="false" customHeight="true" outlineLevel="0" collapsed="false">
      <c r="B14" s="9"/>
      <c r="C14" s="9"/>
    </row>
    <row r="15" customFormat="false" ht="15" hidden="false" customHeight="false" outlineLevel="0" collapsed="false">
      <c r="B15" s="9" t="s">
        <v>10</v>
      </c>
      <c r="C15" s="9"/>
    </row>
    <row r="16" customFormat="false" ht="15" hidden="false" customHeight="false" outlineLevel="0" collapsed="false">
      <c r="B16" s="14" t="s">
        <v>11</v>
      </c>
      <c r="C16" s="15"/>
      <c r="D16" s="16"/>
      <c r="E16" s="16"/>
      <c r="F16" s="16"/>
    </row>
    <row r="17" customFormat="false" ht="5.25" hidden="false" customHeight="true" outlineLevel="0" collapsed="false">
      <c r="B17" s="14"/>
      <c r="C17" s="15"/>
      <c r="D17" s="16"/>
      <c r="E17" s="16"/>
      <c r="F17" s="16"/>
    </row>
    <row r="18" customFormat="false" ht="15" hidden="false" customHeight="false" outlineLevel="0" collapsed="false">
      <c r="B18" s="14" t="s">
        <v>12</v>
      </c>
      <c r="C18" s="14"/>
      <c r="D18" s="16"/>
    </row>
    <row r="19" customFormat="false" ht="4.5" hidden="false" customHeight="true" outlineLevel="0" collapsed="false">
      <c r="B19" s="14"/>
      <c r="C19" s="14"/>
      <c r="D19" s="14"/>
    </row>
    <row r="20" customFormat="false" ht="15" hidden="false" customHeight="false" outlineLevel="0" collapsed="false">
      <c r="B20" s="9"/>
      <c r="C20" s="9"/>
    </row>
    <row r="21" customFormat="false" ht="17.25" hidden="false" customHeight="true" outlineLevel="0" collapsed="false">
      <c r="B21" s="17" t="s">
        <v>13</v>
      </c>
      <c r="C21" s="17"/>
      <c r="D21" s="17"/>
      <c r="E21" s="17"/>
      <c r="F21" s="17"/>
    </row>
    <row r="22" customFormat="false" ht="11.25" hidden="false" customHeight="true" outlineLevel="0" collapsed="false">
      <c r="B22" s="9"/>
      <c r="C22" s="9"/>
    </row>
    <row r="23" customFormat="false" ht="19.5" hidden="false" customHeight="true" outlineLevel="0" collapsed="false">
      <c r="B23" s="18" t="s">
        <v>14</v>
      </c>
      <c r="C23" s="18"/>
      <c r="D23" s="19" t="s">
        <v>15</v>
      </c>
      <c r="E23" s="19"/>
      <c r="F23" s="19"/>
    </row>
    <row r="24" customFormat="false" ht="25.5" hidden="false" customHeight="false" outlineLevel="0" collapsed="false">
      <c r="B24" s="19" t="s">
        <v>16</v>
      </c>
      <c r="C24" s="19" t="s">
        <v>17</v>
      </c>
      <c r="D24" s="19" t="s">
        <v>18</v>
      </c>
      <c r="E24" s="19" t="s">
        <v>19</v>
      </c>
      <c r="F24" s="19" t="s">
        <v>20</v>
      </c>
      <c r="H24" s="20" t="s">
        <v>21</v>
      </c>
    </row>
    <row r="25" customFormat="false" ht="19.5" hidden="false" customHeight="true" outlineLevel="0" collapsed="false">
      <c r="B25" s="21" t="s">
        <v>22</v>
      </c>
      <c r="C25" s="22"/>
      <c r="D25" s="23" t="n">
        <f aca="false">MAX(MIN(C25*3,50000),10000)</f>
        <v>10000</v>
      </c>
      <c r="E25" s="23"/>
      <c r="F25" s="23" t="n">
        <f aca="false">SUM(D25:E25)</f>
        <v>10000</v>
      </c>
      <c r="H25" s="24" t="n">
        <f aca="false">+D25</f>
        <v>10000</v>
      </c>
    </row>
    <row r="26" customFormat="false" ht="19.5" hidden="false" customHeight="true" outlineLevel="0" collapsed="false">
      <c r="B26" s="21" t="s">
        <v>23</v>
      </c>
      <c r="C26" s="22" t="n">
        <f aca="false">+C25</f>
        <v>0</v>
      </c>
      <c r="D26" s="23" t="n">
        <f aca="false">+IF(H25&gt;=50000,0,IF(C26+H25&gt;50000,50000-H25,IF($C$25*3+SUM($C$26:C26)&lt;10000,0,MIN(C26,($C$25*3+SUM($C$26:C26)-10000)))))</f>
        <v>0</v>
      </c>
      <c r="E26" s="23"/>
      <c r="F26" s="23" t="n">
        <f aca="false">SUM(D26:E26)</f>
        <v>0</v>
      </c>
      <c r="H26" s="24" t="n">
        <f aca="false">+H25+D26</f>
        <v>10000</v>
      </c>
    </row>
    <row r="27" customFormat="false" ht="19.5" hidden="false" customHeight="true" outlineLevel="0" collapsed="false">
      <c r="B27" s="21" t="s">
        <v>24</v>
      </c>
      <c r="C27" s="22" t="n">
        <f aca="false">+C26</f>
        <v>0</v>
      </c>
      <c r="D27" s="23" t="n">
        <f aca="false">+IF(H26&gt;=50000,0,IF(C27+H26&gt;50000,50000-H26,IF($C$25*3+SUM($C$26:C27)&lt;10000,0,MIN(C27,($C$25*3+SUM($C$26:C27)-10000)))))</f>
        <v>0</v>
      </c>
      <c r="E27" s="23"/>
      <c r="F27" s="23" t="n">
        <f aca="false">SUM(D27:E27)</f>
        <v>0</v>
      </c>
      <c r="H27" s="24" t="n">
        <f aca="false">+H26+D27</f>
        <v>10000</v>
      </c>
    </row>
    <row r="28" customFormat="false" ht="19.5" hidden="false" customHeight="true" outlineLevel="0" collapsed="false">
      <c r="B28" s="21" t="s">
        <v>25</v>
      </c>
      <c r="C28" s="22" t="n">
        <f aca="false">+C27</f>
        <v>0</v>
      </c>
      <c r="D28" s="23" t="n">
        <f aca="false">+IF(H27&gt;=50000,0,IF(C28+H27&gt;50000,50000-H27,IF($C$25*3+SUM($C$26:C28)&lt;10000,0,MIN(C28,($C$25*3+SUM($C$26:C28)-10000)))))</f>
        <v>0</v>
      </c>
      <c r="E28" s="23" t="n">
        <f aca="false">+$D$32*0.25</f>
        <v>2500</v>
      </c>
      <c r="F28" s="23" t="n">
        <f aca="false">SUM(D28:E28)</f>
        <v>2500</v>
      </c>
      <c r="H28" s="24" t="n">
        <f aca="false">+H27+D28</f>
        <v>10000</v>
      </c>
    </row>
    <row r="29" customFormat="false" ht="19.5" hidden="false" customHeight="true" outlineLevel="0" collapsed="false">
      <c r="B29" s="21" t="s">
        <v>26</v>
      </c>
      <c r="C29" s="22" t="n">
        <f aca="false">+C28</f>
        <v>0</v>
      </c>
      <c r="D29" s="23"/>
      <c r="E29" s="23" t="n">
        <f aca="false">+$D$32*0.25</f>
        <v>2500</v>
      </c>
      <c r="F29" s="23" t="n">
        <f aca="false">SUM(D29:E29)</f>
        <v>2500</v>
      </c>
    </row>
    <row r="30" customFormat="false" ht="19.5" hidden="false" customHeight="true" outlineLevel="0" collapsed="false">
      <c r="B30" s="21" t="s">
        <v>27</v>
      </c>
      <c r="C30" s="22" t="n">
        <f aca="false">+C29</f>
        <v>0</v>
      </c>
      <c r="D30" s="23"/>
      <c r="E30" s="23" t="n">
        <f aca="false">+$D$32*0.25</f>
        <v>2500</v>
      </c>
      <c r="F30" s="23" t="n">
        <f aca="false">SUM(D30:E30)</f>
        <v>2500</v>
      </c>
    </row>
    <row r="31" customFormat="false" ht="19.5" hidden="false" customHeight="true" outlineLevel="0" collapsed="false">
      <c r="B31" s="21" t="s">
        <v>28</v>
      </c>
      <c r="C31" s="22" t="n">
        <f aca="false">+C30</f>
        <v>0</v>
      </c>
      <c r="D31" s="23"/>
      <c r="E31" s="23" t="n">
        <f aca="false">+$D$32*0.25</f>
        <v>2500</v>
      </c>
      <c r="F31" s="23" t="n">
        <f aca="false">SUM(D31:E31)</f>
        <v>2500</v>
      </c>
    </row>
    <row r="32" customFormat="false" ht="19.5" hidden="false" customHeight="true" outlineLevel="0" collapsed="false">
      <c r="B32" s="19" t="s">
        <v>29</v>
      </c>
      <c r="C32" s="25" t="n">
        <f aca="false">SUM(C25:C31)</f>
        <v>0</v>
      </c>
      <c r="D32" s="25" t="n">
        <f aca="false">SUM(D25:D31)</f>
        <v>10000</v>
      </c>
      <c r="E32" s="25" t="n">
        <f aca="false">SUM(E25:E31)</f>
        <v>10000</v>
      </c>
      <c r="F32" s="25" t="n">
        <f aca="false">SUM(F25:F31)</f>
        <v>20000</v>
      </c>
    </row>
    <row r="33" customFormat="false" ht="15" hidden="false" customHeight="false" outlineLevel="0" collapsed="false">
      <c r="B33" s="26"/>
    </row>
    <row r="34" customFormat="false" ht="11.25" hidden="false" customHeight="true" outlineLevel="0" collapsed="false">
      <c r="B34" s="9"/>
    </row>
    <row r="35" customFormat="false" ht="17.25" hidden="false" customHeight="true" outlineLevel="0" collapsed="false">
      <c r="B35" s="17" t="s">
        <v>30</v>
      </c>
      <c r="C35" s="17"/>
      <c r="D35" s="17"/>
      <c r="E35" s="17"/>
      <c r="F35" s="17"/>
    </row>
    <row r="36" customFormat="false" ht="11.25" hidden="false" customHeight="true" outlineLevel="0" collapsed="false">
      <c r="B36" s="9"/>
      <c r="C36" s="9"/>
    </row>
    <row r="37" customFormat="false" ht="19.5" hidden="false" customHeight="true" outlineLevel="0" collapsed="false">
      <c r="B37" s="18" t="s">
        <v>14</v>
      </c>
      <c r="C37" s="18"/>
      <c r="D37" s="19" t="s">
        <v>15</v>
      </c>
      <c r="E37" s="19"/>
      <c r="F37" s="19"/>
    </row>
    <row r="38" customFormat="false" ht="25.5" hidden="false" customHeight="false" outlineLevel="0" collapsed="false">
      <c r="B38" s="19" t="s">
        <v>31</v>
      </c>
      <c r="C38" s="19" t="s">
        <v>17</v>
      </c>
      <c r="D38" s="19" t="s">
        <v>18</v>
      </c>
      <c r="E38" s="19" t="s">
        <v>19</v>
      </c>
      <c r="F38" s="19" t="s">
        <v>20</v>
      </c>
    </row>
    <row r="39" customFormat="false" ht="19.5" hidden="false" customHeight="true" outlineLevel="0" collapsed="false">
      <c r="B39" s="21" t="s">
        <v>22</v>
      </c>
      <c r="C39" s="22" t="n">
        <v>20000</v>
      </c>
      <c r="D39" s="23" t="n">
        <f aca="false">MAX(MIN(VALUE(C39),50000),10000)</f>
        <v>20000</v>
      </c>
      <c r="E39" s="23"/>
      <c r="F39" s="23" t="n">
        <f aca="false">SUM(D39:E39)</f>
        <v>20000</v>
      </c>
    </row>
    <row r="40" customFormat="false" ht="19.5" hidden="false" customHeight="true" outlineLevel="0" collapsed="false">
      <c r="B40" s="21" t="s">
        <v>25</v>
      </c>
      <c r="C40" s="22" t="n">
        <v>5000</v>
      </c>
      <c r="D40" s="23" t="n">
        <f aca="false">+IF(D39&gt;=50000,0,IF(SUM($C$39:$C$40)&gt;50000,50000-D39,IF(SUM($C$39:C40)&lt;10000,0,MIN(VALUE(C40),(SUM($C$39:C40)-10000)))))</f>
        <v>5000</v>
      </c>
      <c r="E40" s="23" t="n">
        <f aca="false">$D$42*0.5</f>
        <v>12500</v>
      </c>
      <c r="F40" s="23" t="n">
        <f aca="false">SUM(D40:E40)</f>
        <v>17500</v>
      </c>
    </row>
    <row r="41" customFormat="false" ht="19.5" hidden="false" customHeight="true" outlineLevel="0" collapsed="false">
      <c r="B41" s="21" t="s">
        <v>28</v>
      </c>
      <c r="C41" s="22" t="n">
        <f aca="false">+C40</f>
        <v>5000</v>
      </c>
      <c r="D41" s="23"/>
      <c r="E41" s="23" t="n">
        <f aca="false">$D$42*0.5</f>
        <v>12500</v>
      </c>
      <c r="F41" s="23" t="n">
        <f aca="false">SUM(D41:E41)</f>
        <v>12500</v>
      </c>
    </row>
    <row r="42" customFormat="false" ht="19.5" hidden="false" customHeight="true" outlineLevel="0" collapsed="false">
      <c r="B42" s="19" t="s">
        <v>29</v>
      </c>
      <c r="C42" s="25" t="n">
        <f aca="false">SUM(C39:C41)</f>
        <v>30000</v>
      </c>
      <c r="D42" s="25" t="n">
        <f aca="false">SUM(D39:D41)</f>
        <v>25000</v>
      </c>
      <c r="E42" s="25" t="n">
        <f aca="false">SUM(E39:E41)</f>
        <v>25000</v>
      </c>
      <c r="F42" s="25" t="n">
        <f aca="false">SUM(F39:F41)</f>
        <v>50000</v>
      </c>
    </row>
    <row r="43" customFormat="false" ht="15" hidden="false" customHeight="false" outlineLevel="0" collapsed="false">
      <c r="B43" s="26"/>
    </row>
    <row r="44" customFormat="false" ht="12.75" hidden="false" customHeight="false" outlineLevel="0" collapsed="false">
      <c r="B44" s="1" t="str">
        <f aca="true">"Prepared by: Vincents Accountants "&amp;TEXT(TODAY(),"dd/mm/yy")</f>
        <v>Prepared by: Vincents Accountants 30/07/26</v>
      </c>
    </row>
    <row r="45" customFormat="false" ht="12.75" hidden="false" customHeight="false" outlineLevel="0" collapsed="false">
      <c r="B45" s="27" t="s">
        <v>32</v>
      </c>
    </row>
    <row r="46" customFormat="false" ht="12.75" hidden="false" customHeight="false" outlineLevel="0" collapsed="false">
      <c r="B46" s="27" t="s">
        <v>33</v>
      </c>
    </row>
    <row r="47" customFormat="false" ht="12.75" hidden="false" customHeight="true" outlineLevel="0" collapsed="false"/>
    <row r="48" customFormat="false" ht="12.75" hidden="false" customHeight="true" outlineLevel="0" collapsed="false">
      <c r="B48" s="28" t="s">
        <v>34</v>
      </c>
    </row>
    <row r="49" customFormat="false" ht="12.75" hidden="false" customHeight="true" outlineLevel="0" collapsed="false"/>
    <row r="50" customFormat="false" ht="12.75" hidden="false" customHeight="false" outlineLevel="0" collapsed="false">
      <c r="B50" s="28" t="s">
        <v>35</v>
      </c>
      <c r="C50" s="29"/>
    </row>
    <row r="54" customFormat="false" ht="12.75" hidden="false" customHeight="false" outlineLevel="0" collapsed="false">
      <c r="B54" s="30"/>
    </row>
    <row r="57" customFormat="false" ht="12.75" hidden="false" customHeight="false" outlineLevel="0" collapsed="false">
      <c r="H57" s="31" t="s">
        <v>36</v>
      </c>
    </row>
    <row r="58" customFormat="false" ht="12.75" hidden="false" customHeight="false" outlineLevel="0" collapsed="false">
      <c r="H58" s="32" t="e">
        <f aca="false">+#REF!</f>
        <v>#REF!</v>
      </c>
    </row>
    <row r="59" customFormat="false" ht="12.75" hidden="false" customHeight="false" outlineLevel="0" collapsed="false">
      <c r="H59" s="32" t="e">
        <f aca="false">+#REF!</f>
        <v>#REF!</v>
      </c>
    </row>
    <row r="60" customFormat="false" ht="12.75" hidden="false" customHeight="false" outlineLevel="0" collapsed="false">
      <c r="H60" s="32" t="e">
        <f aca="false">+#REF!</f>
        <v>#REF!</v>
      </c>
    </row>
    <row r="68" customFormat="false" ht="12.75" hidden="false" customHeight="false" outlineLevel="0" collapsed="false">
      <c r="C68" s="27"/>
      <c r="D68" s="27"/>
      <c r="E68" s="27"/>
      <c r="F68" s="27"/>
    </row>
    <row r="69" customFormat="false" ht="12.75" hidden="false" customHeight="false" outlineLevel="0" collapsed="false">
      <c r="C69" s="27"/>
      <c r="D69" s="27"/>
      <c r="E69" s="27"/>
      <c r="F69" s="27"/>
    </row>
  </sheetData>
  <sheetProtection sheet="true" password="f62a" objects="true" scenarios="true"/>
  <mergeCells count="7">
    <mergeCell ref="B5:F5"/>
    <mergeCell ref="B21:F21"/>
    <mergeCell ref="B23:C23"/>
    <mergeCell ref="D23:F23"/>
    <mergeCell ref="B35:F35"/>
    <mergeCell ref="B37:C37"/>
    <mergeCell ref="D37:F37"/>
  </mergeCells>
  <dataValidations count="2">
    <dataValidation allowBlank="true" errorStyle="stop" operator="between" prompt="The cash flow boost is not impacted by actual PAYG withholding after June 2020 BAS." promptTitle="PAYG Jul to Sep" showDropDown="false" showErrorMessage="true" showInputMessage="true" sqref="C29:C31" type="none">
      <formula1>0</formula1>
      <formula2>0</formula2>
    </dataValidation>
    <dataValidation allowBlank="true" errorStyle="stop" operator="between" prompt="The cash flow boost is not impacted by actual PAYG withholding after June 2020 BAS." promptTitle="Sept PAYG withholding" showDropDown="false" showErrorMessage="true" showInputMessage="true" sqref="C41" type="none">
      <formula1>0</formula1>
      <formula2>0</formula2>
    </dataValidation>
  </dataValidations>
  <hyperlinks>
    <hyperlink ref="F2" r:id="rId1" display="www.vincents.com.au"/>
  </hyperlinks>
  <printOptions headings="false" gridLines="false" gridLinesSet="true" horizontalCentered="true" verticalCentered="false"/>
  <pageMargins left="0.236111111111111" right="0.236111111111111" top="0.45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ncents Accountan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0:44:41Z</dcterms:created>
  <dc:creator>Michael Craig</dc:creator>
  <dc:description/>
  <dc:language>en-US</dc:language>
  <cp:lastModifiedBy>Michael Craig</cp:lastModifiedBy>
  <cp:lastPrinted>2020-03-27T03:04:21Z</cp:lastPrinted>
  <dcterms:modified xsi:type="dcterms:W3CDTF">2020-03-27T05:03:16Z</dcterms:modified>
  <cp:revision>0</cp:revision>
  <dc:subject/>
  <dc:title>Breakeven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